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RONOGRAMA FÍSICO-FINANCEIRO" sheetId="1" state="visible" r:id="rId2"/>
    <sheet name="1" sheetId="2" state="visible" r:id="rId3"/>
    <sheet name="ABC" sheetId="3" state="visible" r:id="rId4"/>
  </sheets>
  <externalReferences>
    <externalReference r:id="rId5"/>
  </externalReferences>
  <definedNames>
    <definedName function="false" hidden="false" localSheetId="1" name="_xlnm.Print_Area" vbProcedure="false">'1'!$A$1:$J$704</definedName>
    <definedName function="false" hidden="false" localSheetId="1" name="_xlnm.Print_Titles" vbProcedure="false">'1'!$6:$7</definedName>
    <definedName function="false" hidden="false" localSheetId="0" name="_xlnm.Print_Area" vbProcedure="false">'CRONOGRAMA FÍSICO-FINANCEIRO'!$A$1:$M$31</definedName>
    <definedName function="false" hidden="false" localSheetId="0" name="_xlnm.Print_Titles" vbProcedure="false">'CRONOGRAMA FÍSICO-FINANCEIRO'!$6:$6</definedName>
    <definedName function="false" hidden="false" name="total" vbProcedure="false">[1]Acessibilidade!$J$174</definedName>
    <definedName function="false" hidden="false" localSheetId="0" name="total" vbProcedure="false">[1]Acessibilidade!$J$17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0" authorId="0">
      <text>
        <r>
          <rPr>
            <b val="true"/>
            <sz val="9"/>
            <color rgb="FF000000"/>
            <rFont val="Tahoma"/>
            <family val="2"/>
          </rPr>
          <t xml:space="preserve">Henrique:
</t>
        </r>
        <r>
          <rPr>
            <sz val="9"/>
            <color rgb="FF000000"/>
            <rFont val="Tahoma"/>
            <family val="2"/>
          </rPr>
          <t xml:space="preserve">cobertura + mezanino subsolo 3
</t>
        </r>
      </text>
      <mc:AlternateContent>
        <mc:Choice Requires="v2">
          <commentPr autoFill="true" autoScale="false" colHidden="false" locked="false" rowHidden="false" textHAlign="justify" textVAlign="top">
            <anchor moveWithCells="false" sizeWithCells="false">
              <xdr:from>
                <xdr:col>4</xdr:col>
                <xdr:colOff>16</xdr:colOff>
                <xdr:row>28</xdr:row>
                <xdr:rowOff>19</xdr:rowOff>
              </xdr:from>
              <xdr:to>
                <xdr:col>5</xdr:col>
                <xdr:colOff>68</xdr:colOff>
                <xdr:row>32</xdr:row>
                <xdr:rowOff>13</xdr:rowOff>
              </xdr:to>
            </anchor>
          </commentPr>
        </mc:Choice>
        <mc:Fallback/>
      </mc:AlternateContent>
    </comment>
    <comment ref="D36" authorId="0">
      <text>
        <r>
          <rPr>
            <b val="true"/>
            <sz val="9"/>
            <color rgb="FF000000"/>
            <rFont val="Tahoma"/>
            <family val="0"/>
            <charset val="1"/>
          </rPr>
          <t xml:space="preserve">Henrique:
</t>
        </r>
        <r>
          <rPr>
            <sz val="9"/>
            <color rgb="FF000000"/>
            <rFont val="Tahoma"/>
            <family val="0"/>
            <charset val="1"/>
          </rPr>
          <t xml:space="preserve">piso lajes e fechamento detalhe vidro 2 laje.</t>
        </r>
      </text>
      <mc:AlternateContent>
        <mc:Choice Requires="v2">
          <commentPr autoFill="true" autoScale="false" colHidden="false" locked="false" rowHidden="false" textHAlign="justify" textVAlign="top">
            <anchor moveWithCells="false" sizeWithCells="false">
              <xdr:from>
                <xdr:col>4</xdr:col>
                <xdr:colOff>16</xdr:colOff>
                <xdr:row>34</xdr:row>
                <xdr:rowOff>19</xdr:rowOff>
              </xdr:from>
              <xdr:to>
                <xdr:col>5</xdr:col>
                <xdr:colOff>67</xdr:colOff>
                <xdr:row>38</xdr:row>
                <xdr:rowOff>8</xdr:rowOff>
              </xdr:to>
            </anchor>
          </commentPr>
        </mc:Choice>
        <mc:Fallback/>
      </mc:AlternateContent>
    </comment>
  </commentList>
</comments>
</file>

<file path=xl/sharedStrings.xml><?xml version="1.0" encoding="utf-8"?>
<sst xmlns="http://schemas.openxmlformats.org/spreadsheetml/2006/main" count="1784" uniqueCount="1034">
  <si>
    <t xml:space="preserve">M O D E L O   D E   C R O N O G R A M A    F Í S I C O - F I N A N C E I R O</t>
  </si>
  <si>
    <t xml:space="preserve">PROPRIETÁRIO:</t>
  </si>
  <si>
    <t xml:space="preserve">SUPERINTENDÊNCIA REGIONAL DO TRABALHO E EMPREGO/SC</t>
  </si>
  <si>
    <t xml:space="preserve">OBRA:</t>
  </si>
  <si>
    <r>
      <rPr>
        <b val="true"/>
        <sz val="12"/>
        <color rgb="FF000000"/>
        <rFont val="Arial"/>
        <family val="2"/>
      </rPr>
      <t xml:space="preserve">ITEM DO ORÇAMENTO </t>
    </r>
    <r>
      <rPr>
        <b val="true"/>
        <sz val="18"/>
        <color rgb="FF000000"/>
        <rFont val="Arial"/>
        <family val="2"/>
      </rPr>
      <t xml:space="preserve">↓</t>
    </r>
    <r>
      <rPr>
        <b val="true"/>
        <sz val="12"/>
        <color rgb="FF000000"/>
        <rFont val="Arial"/>
        <family val="2"/>
      </rPr>
      <t xml:space="preserve">                                PARCELAS </t>
    </r>
    <r>
      <rPr>
        <b val="true"/>
        <sz val="18"/>
        <color rgb="FF000000"/>
        <rFont val="Arial"/>
        <family val="2"/>
      </rPr>
      <t xml:space="preserve">→</t>
    </r>
  </si>
  <si>
    <t xml:space="preserve">1ª</t>
  </si>
  <si>
    <t xml:space="preserve">%</t>
  </si>
  <si>
    <t xml:space="preserve">2ª</t>
  </si>
  <si>
    <t xml:space="preserve">3ª</t>
  </si>
  <si>
    <t xml:space="preserve">4ª</t>
  </si>
  <si>
    <t xml:space="preserve">5ª</t>
  </si>
  <si>
    <t xml:space="preserve">T O T A L</t>
  </si>
  <si>
    <t xml:space="preserve">05. ESTRUTURA</t>
  </si>
  <si>
    <t xml:space="preserve">06. ALVENARIA E OUTRAS VEDAÇÕES</t>
  </si>
  <si>
    <t xml:space="preserve">07. COBERTURA</t>
  </si>
  <si>
    <t xml:space="preserve">08. IMPERMEABILIZAÇÃO</t>
  </si>
  <si>
    <t xml:space="preserve">10. PAVIMENTAÇÃO</t>
  </si>
  <si>
    <t xml:space="preserve">11. REVESTIMENTO</t>
  </si>
  <si>
    <t xml:space="preserve">12. DIVISÓRIAS, FORROS E PISOS-FALSOS</t>
  </si>
  <si>
    <t xml:space="preserve">13. CARPINTARIA E MARCENARIA</t>
  </si>
  <si>
    <t xml:space="preserve">14. SERRALHARIA</t>
  </si>
  <si>
    <t xml:space="preserve">15. FERRAGENS</t>
  </si>
  <si>
    <t xml:space="preserve">16. VIDRAÇARIA</t>
  </si>
  <si>
    <t xml:space="preserve">17. PINTURA</t>
  </si>
  <si>
    <t xml:space="preserve">19. INST.ELÉTR., MEC., TELEC. E INFORMÁTICA</t>
  </si>
  <si>
    <t xml:space="preserve">20. INSTALAÇÃO DE ÁGUA</t>
  </si>
  <si>
    <t xml:space="preserve">21. INSTALAÇÃO CONTRA INCÊNDIO</t>
  </si>
  <si>
    <t xml:space="preserve">25. INST. DE TRANSPORTE VERTICAL</t>
  </si>
  <si>
    <t xml:space="preserve">26. INST.DE AR COND., VENT. E AQUECIMENTO</t>
  </si>
  <si>
    <t xml:space="preserve">27. EQUIP. SANITÁRIOS E DE COZINHA</t>
  </si>
  <si>
    <t xml:space="preserve">30. LIMPEZA E VERIFICAÇÃO FINAL</t>
  </si>
  <si>
    <t xml:space="preserve">TOTAIS</t>
  </si>
  <si>
    <t xml:space="preserve">MATERIAL</t>
  </si>
  <si>
    <t xml:space="preserve">MÃO DE OBRA</t>
  </si>
  <si>
    <t xml:space="preserve">                                      O R Ç A M E N T O   ESTIMATIVO 2ª FASE DAS REFORMAS 2009</t>
  </si>
  <si>
    <t xml:space="preserve">LOCAL:</t>
  </si>
  <si>
    <t xml:space="preserve">FLORIANÓPOLIS - SC</t>
  </si>
  <si>
    <t xml:space="preserve">LICITAÇÃO Nº:</t>
  </si>
  <si>
    <t xml:space="preserve">DATA:</t>
  </si>
  <si>
    <t xml:space="preserve">REFORMA E ADEQUAÇÃO FÍSICA DO EDIFÍCIO SEDE EM FLORIANÓPOLIS ( fase 2 )</t>
  </si>
  <si>
    <t xml:space="preserve">Concorrência 01/2009</t>
  </si>
  <si>
    <t xml:space="preserve">Nº</t>
  </si>
  <si>
    <t xml:space="preserve">DESCRIÇÃO</t>
  </si>
  <si>
    <t xml:space="preserve">UN</t>
  </si>
  <si>
    <t xml:space="preserve">QTDE</t>
  </si>
  <si>
    <t xml:space="preserve">PREÇOS UNITÁRIOS</t>
  </si>
  <si>
    <t xml:space="preserve">PREÇOS TOTAIS</t>
  </si>
  <si>
    <t xml:space="preserve">MO</t>
  </si>
  <si>
    <t xml:space="preserve">TOTAL</t>
  </si>
  <si>
    <t xml:space="preserve">02</t>
  </si>
  <si>
    <t xml:space="preserve">IMPLANTAÇÃO E ADMINISTRAÇÃO</t>
  </si>
  <si>
    <t xml:space="preserve">Administração e Mobilização</t>
  </si>
  <si>
    <t xml:space="preserve">mês</t>
  </si>
  <si>
    <t xml:space="preserve">Tapumes e Placa de Obra</t>
  </si>
  <si>
    <t xml:space="preserve">vb</t>
  </si>
  <si>
    <t xml:space="preserve">Remoção de Telhados</t>
  </si>
  <si>
    <t xml:space="preserve">m²</t>
  </si>
  <si>
    <t xml:space="preserve">Demolição de lajes, escadas e vigas de concreto</t>
  </si>
  <si>
    <t xml:space="preserve">m³</t>
  </si>
  <si>
    <t xml:space="preserve">Remoção revestimentos azulejos Copas/BWCs</t>
  </si>
  <si>
    <t xml:space="preserve">Remoção de pavimentações</t>
  </si>
  <si>
    <t xml:space="preserve">Demolição de paredes internas</t>
  </si>
  <si>
    <t xml:space="preserve">Remoção de divisórias existentes</t>
  </si>
  <si>
    <t xml:space="preserve">Remoção de instalações de lógica, elétrica e telefonia existentes</t>
  </si>
  <si>
    <t xml:space="preserve">Remoção esquadrias existentes</t>
  </si>
  <si>
    <t xml:space="preserve">Retirada entulho (caçambas)</t>
  </si>
  <si>
    <t xml:space="preserve">un</t>
  </si>
  <si>
    <t xml:space="preserve">Rasgos para embutimento de tubulações</t>
  </si>
  <si>
    <t xml:space="preserve">As Built de todos os projetos</t>
  </si>
  <si>
    <t xml:space="preserve">05</t>
  </si>
  <si>
    <t xml:space="preserve">ESTRUTURA</t>
  </si>
  <si>
    <t xml:space="preserve">5,1</t>
  </si>
  <si>
    <t xml:space="preserve">Laje treliçada , 20 cm, acabada (capa, escoramento, etc)</t>
  </si>
  <si>
    <t xml:space="preserve">5,2</t>
  </si>
  <si>
    <t xml:space="preserve">Concreto FCk 25 Mpa</t>
  </si>
  <si>
    <t xml:space="preserve">5,3</t>
  </si>
  <si>
    <t xml:space="preserve">Madeira para caixaria</t>
  </si>
  <si>
    <t xml:space="preserve">5,4</t>
  </si>
  <si>
    <t xml:space="preserve">Ferro CA 60 5,00 mm</t>
  </si>
  <si>
    <t xml:space="preserve">kg</t>
  </si>
  <si>
    <t xml:space="preserve">5,5</t>
  </si>
  <si>
    <t xml:space="preserve">Ferro CA 50 8,00 mm</t>
  </si>
  <si>
    <t xml:space="preserve">5,6</t>
  </si>
  <si>
    <t xml:space="preserve">Ferro CA 50 10,00 mm</t>
  </si>
  <si>
    <t xml:space="preserve">Estrutura metalica  (aço) + acessorios fixação </t>
  </si>
  <si>
    <t xml:space="preserve">projeto estrutural</t>
  </si>
  <si>
    <t xml:space="preserve">fabricação</t>
  </si>
  <si>
    <t xml:space="preserve">jateamento com granalha de aço</t>
  </si>
  <si>
    <t xml:space="preserve">pintura anti-corrosiva, tinta colorline</t>
  </si>
  <si>
    <t xml:space="preserve">montagem estrutura metalica</t>
  </si>
  <si>
    <t xml:space="preserve">painel wall ( material + montagem )</t>
  </si>
  <si>
    <t xml:space="preserve">m2</t>
  </si>
  <si>
    <t xml:space="preserve">06</t>
  </si>
  <si>
    <t xml:space="preserve">ALVENARIA E OUTRAS VEDAÇÕES</t>
  </si>
  <si>
    <t xml:space="preserve">Alvenaria de Tijolos Furados</t>
  </si>
  <si>
    <t xml:space="preserve">Alvenaria de Tijolos Maciços</t>
  </si>
  <si>
    <t xml:space="preserve">07</t>
  </si>
  <si>
    <t xml:space="preserve">COBERTURA</t>
  </si>
  <si>
    <t xml:space="preserve">Telhas de alumínio LR 25 Perfilor</t>
  </si>
  <si>
    <t xml:space="preserve">Telhado de Painéis Sanduíche de Chapas de Alumínio com Poliuretano Expandido</t>
  </si>
  <si>
    <t xml:space="preserve">Estrutura em madeira p/ telhado de telhas LR25 Perfilor:</t>
  </si>
  <si>
    <t xml:space="preserve">7,3</t>
  </si>
  <si>
    <t xml:space="preserve">Pernas de serra de Angelin 5x10 cm</t>
  </si>
  <si>
    <t xml:space="preserve">m</t>
  </si>
  <si>
    <t xml:space="preserve">7,4</t>
  </si>
  <si>
    <t xml:space="preserve">Caibros de Angelin 2,5x9 cm</t>
  </si>
  <si>
    <t xml:space="preserve">7,5</t>
  </si>
  <si>
    <t xml:space="preserve">Ripas de Angelin 2,5x9 cm</t>
  </si>
  <si>
    <t xml:space="preserve">08</t>
  </si>
  <si>
    <t xml:space="preserve">IMPERMEABILIZAÇÃO</t>
  </si>
  <si>
    <t xml:space="preserve">Impermeabilização Manta Plástico-Asfáltica</t>
  </si>
  <si>
    <t xml:space="preserve">Proteção mecânica</t>
  </si>
  <si>
    <t xml:space="preserve">Impermeabilização Reservatório d'água</t>
  </si>
  <si>
    <t xml:space="preserve">Impermeabilização Manta Plástico-Asfáltica Aluminizada</t>
  </si>
  <si>
    <t xml:space="preserve">10</t>
  </si>
  <si>
    <t xml:space="preserve">PAVIMENTAÇÃO</t>
  </si>
  <si>
    <t xml:space="preserve">Soleiras e Peitoris Granito Amarelo Icaraí</t>
  </si>
  <si>
    <t xml:space="preserve">ml</t>
  </si>
  <si>
    <t xml:space="preserve">Piso Granito Elevadores</t>
  </si>
  <si>
    <t xml:space="preserve">Soleira de Granito Negro São Gabriel</t>
  </si>
  <si>
    <t xml:space="preserve">Soleira de Granito Cinza Andorinha</t>
  </si>
  <si>
    <t xml:space="preserve">Piso Porcelanato New age Natural</t>
  </si>
  <si>
    <t xml:space="preserve">11</t>
  </si>
  <si>
    <t xml:space="preserve">REVESTIMENTO</t>
  </si>
  <si>
    <t xml:space="preserve">Chapisco, Emboço e Reboco</t>
  </si>
  <si>
    <t xml:space="preserve">Porcelanato Cimento Natural 30x60 cm</t>
  </si>
  <si>
    <t xml:space="preserve">Porcelanato MOS Cimento Natural 30x30 cm</t>
  </si>
  <si>
    <t xml:space="preserve">Cerâmica Color 30x30 cm Branco</t>
  </si>
  <si>
    <t xml:space="preserve">Cerâmica Arquiteto Design Branco Neve 9,5x9,5 cm</t>
  </si>
  <si>
    <t xml:space="preserve">Cerâmica wave milk 7,5x30</t>
  </si>
  <si>
    <t xml:space="preserve">12</t>
  </si>
  <si>
    <t xml:space="preserve">DIVISÓRIAS, FORROS E PISOS-FALSOS</t>
  </si>
  <si>
    <t xml:space="preserve">Forro de Fibra Mineral 62,5 x 62,5cm</t>
  </si>
  <si>
    <t xml:space="preserve">Divisória Naval</t>
  </si>
  <si>
    <t xml:space="preserve">Divisória Neoplac</t>
  </si>
  <si>
    <t xml:space="preserve">Divisória Gesso Acartonado</t>
  </si>
  <si>
    <t xml:space="preserve">13</t>
  </si>
  <si>
    <t xml:space="preserve">CARPINTARIA E MARCENARIA</t>
  </si>
  <si>
    <t xml:space="preserve">Portas Internas Semiocas, com dobradiças</t>
  </si>
  <si>
    <t xml:space="preserve">Portas Divisória Naval completa c/ ferragens</t>
  </si>
  <si>
    <t xml:space="preserve">Rodapés de Madeira</t>
  </si>
  <si>
    <t xml:space="preserve">14</t>
  </si>
  <si>
    <t xml:space="preserve">SERRALHERIA</t>
  </si>
  <si>
    <t xml:space="preserve">Janelas de Alumínio Correr (J2 e J10)</t>
  </si>
  <si>
    <t xml:space="preserve">Janelas Basculantes de Alumínio (J1, J3, J5 e J9)</t>
  </si>
  <si>
    <t xml:space="preserve">15</t>
  </si>
  <si>
    <t xml:space="preserve">FERRAGENS</t>
  </si>
  <si>
    <t xml:space="preserve">Ferragem Tipo Fechadura para Porta Interna</t>
  </si>
  <si>
    <t xml:space="preserve">cj</t>
  </si>
  <si>
    <t xml:space="preserve">16</t>
  </si>
  <si>
    <t xml:space="preserve">VIDRAÇARIA</t>
  </si>
  <si>
    <t xml:space="preserve">Vidro Comum Liso</t>
  </si>
  <si>
    <t xml:space="preserve">Vidro Miniboreal</t>
  </si>
  <si>
    <t xml:space="preserve">Vidro Temperado Liso</t>
  </si>
  <si>
    <t xml:space="preserve">17</t>
  </si>
  <si>
    <t xml:space="preserve">PINTURA</t>
  </si>
  <si>
    <t xml:space="preserve">Pintura Acrílica com Emassamento</t>
  </si>
  <si>
    <t xml:space="preserve">Pintura Acrílica sem Emassamento</t>
  </si>
  <si>
    <t xml:space="preserve">Esmalte Sintético com Emassamento</t>
  </si>
  <si>
    <t xml:space="preserve">Esmalte Sintético sem Emassamento</t>
  </si>
  <si>
    <t xml:space="preserve">Aplicação de cupinicida em toda a estrutura de madeira do novo telhado</t>
  </si>
  <si>
    <t xml:space="preserve">19</t>
  </si>
  <si>
    <t xml:space="preserve">INST. ELETRICAS, MECÂNICAS, TELECOMUNICAÇÕES E INFORMATICA</t>
  </si>
  <si>
    <t xml:space="preserve">19.1</t>
  </si>
  <si>
    <t xml:space="preserve">CABEAMENTO ESTRUTURADO</t>
  </si>
  <si>
    <t xml:space="preserve">19.1.1</t>
  </si>
  <si>
    <t xml:space="preserve">INFRA-ESTRUTURA</t>
  </si>
  <si>
    <t xml:space="preserve">19.1.1.1</t>
  </si>
  <si>
    <t xml:space="preserve">Leito para cabos galvanizado, largura 300 mm </t>
  </si>
  <si>
    <t xml:space="preserve">19.1.1.2</t>
  </si>
  <si>
    <t xml:space="preserve">Leito para cabos galvanizado, largura 200 mm </t>
  </si>
  <si>
    <t xml:space="preserve">19.1.1.3</t>
  </si>
  <si>
    <t xml:space="preserve">Eletrocalha lisa galvanizada, com tampa, seção 100x50x3000mm (somente mão de obra).</t>
  </si>
  <si>
    <t xml:space="preserve">pç</t>
  </si>
  <si>
    <t xml:space="preserve">19.1.1.4</t>
  </si>
  <si>
    <t xml:space="preserve">Eletrocalha lisa galvanizada, com tampa, seção 50x50x3000mm (somente mão de obra).</t>
  </si>
  <si>
    <t xml:space="preserve">19.1.1.5</t>
  </si>
  <si>
    <t xml:space="preserve">Eletroduto ferro galvanizado tipo leve D=2"x3000mm com luva.</t>
  </si>
  <si>
    <t xml:space="preserve">19.1.1.6</t>
  </si>
  <si>
    <t xml:space="preserve">Eletroduto ferro galvanizado tipo leve D=1.1/2"x3000mm com luva.</t>
  </si>
  <si>
    <t xml:space="preserve">19.1.1.7</t>
  </si>
  <si>
    <t xml:space="preserve">Eletroduto ferro galvanizado tipo leve D=1.1/4"x3000mm com luva.</t>
  </si>
  <si>
    <t xml:space="preserve">19.1.1.8</t>
  </si>
  <si>
    <t xml:space="preserve">Eletroduto ferro galvanizado tipo leve D=1"x3000mm com luva.</t>
  </si>
  <si>
    <t xml:space="preserve">19.1.1.9</t>
  </si>
  <si>
    <t xml:space="preserve">Eletroduto ferro galvanizado tipo leve D=3/4"x3000mm com luva.</t>
  </si>
  <si>
    <t xml:space="preserve">19.1.1.10</t>
  </si>
  <si>
    <t xml:space="preserve">Curva para eletroduto ferro galvanizado tipo leve D=1", com luva.</t>
  </si>
  <si>
    <t xml:space="preserve">19.1.1.11</t>
  </si>
  <si>
    <t xml:space="preserve">Curva para eletroduto ferro galvanizado tipo leve D=3/4" com luva.</t>
  </si>
  <si>
    <t xml:space="preserve">19.1.1.12</t>
  </si>
  <si>
    <t xml:space="preserve">Cantoneira galvanizada tipo ZZ alta, ref. 114-10-Z da MOPA ou equivalente.</t>
  </si>
  <si>
    <t xml:space="preserve">19.1.1.13</t>
  </si>
  <si>
    <t xml:space="preserve">Suporte vertical galvanizado para eletrocalha, ref. 139-03-0100-Z da MOPA ou equivalente.</t>
  </si>
  <si>
    <t xml:space="preserve">19.1.1.14</t>
  </si>
  <si>
    <t xml:space="preserve">Suporte vertical galvanizado para eletrocalha, ref. 139-03-0050-Z da MOPA ou equivalente.</t>
  </si>
  <si>
    <t xml:space="preserve">19.1.1.15</t>
  </si>
  <si>
    <t xml:space="preserve">Braçadeira para eletroduto tipo econômica, ref. 115-07-3/4-Z da MOPA ou equivalente.</t>
  </si>
  <si>
    <t xml:space="preserve">19.1.1.16</t>
  </si>
  <si>
    <t xml:space="preserve">Vergalhão rosca total galvanizado D=1/4"x3000mm, ref. 114-40-1/4-Z da MOPA ou equivalente.</t>
  </si>
  <si>
    <t xml:space="preserve">19.1.1.17</t>
  </si>
  <si>
    <t xml:space="preserve">Bucha plástica D=8mm para concreto/alvenaria, ref. S8 da FISCHER ou equivalente.</t>
  </si>
  <si>
    <t xml:space="preserve">19.1.1.18</t>
  </si>
  <si>
    <t xml:space="preserve">Parafuso galvanizado a fusão, cabeça sextavada, rosca soberba, D=1/4"x45mm</t>
  </si>
  <si>
    <t xml:space="preserve">19.1.1.19</t>
  </si>
  <si>
    <t xml:space="preserve">Porca galvanizada sextavada D=1/4" </t>
  </si>
  <si>
    <t xml:space="preserve">19.1.1.20</t>
  </si>
  <si>
    <t xml:space="preserve">Arruela lisa galvanizada D=1/4" </t>
  </si>
  <si>
    <t xml:space="preserve">19.1.1.21</t>
  </si>
  <si>
    <t xml:space="preserve">Duto de piso galvanizado, seção 70x25x4000mm, ref. MOPA ou equivalente, instalação embutida no piso.</t>
  </si>
  <si>
    <t xml:space="preserve">19.1.1.22</t>
  </si>
  <si>
    <t xml:space="preserve">Curva 45º para duto de piso galvanizado, seção 70x25, ref. MOPA ou equivalente, instalação embutida no piso.</t>
  </si>
  <si>
    <t xml:space="preserve">19.1.1.23</t>
  </si>
  <si>
    <t xml:space="preserve">Conector adaptador  eletroduto/duto de piso galvanizado seção 70x25, ref. MOPA ou equivalente, instalação embutida no piso.</t>
  </si>
  <si>
    <t xml:space="preserve">19.1.1.24</t>
  </si>
  <si>
    <t xml:space="preserve">Caixa de passagem para cruzamento/derivação de duto de piso galvanizado, seção 2x(70x25), ref. MOPA ou equivalente, instalação embutida no piso, com tampa.</t>
  </si>
  <si>
    <t xml:space="preserve">19.1.1.25</t>
  </si>
  <si>
    <t xml:space="preserve">Duto de piso alumínio pintado epóxi cor branca, seção 73x45mm, ref. DUTOTEC ou equivalente, instalação sobreposta tipo rodapé técnico.</t>
  </si>
  <si>
    <t xml:space="preserve">19.1.1.26</t>
  </si>
  <si>
    <t xml:space="preserve">Duto de piso alumínio pintado epóxi cor branca, seção 73x25mm, ref. DUTOTEC ou equivalente, instalação sobreposta tipo rodapé técnico.</t>
  </si>
  <si>
    <t xml:space="preserve">19.1.1.27</t>
  </si>
  <si>
    <t xml:space="preserve">Perfil tampa alumínio pintado epóxi cor branca, largura 73mm, ref. DUTOTEC ou equivalente, encaixe sob pressão.</t>
  </si>
  <si>
    <t xml:space="preserve">19.1.1.28</t>
  </si>
  <si>
    <t xml:space="preserve">Caixa aluminio fundido 20 x 20 x 10 cm, tampa parafusada, entradas roscadas para dutos  3/4" a 2".</t>
  </si>
  <si>
    <t xml:space="preserve">19.1.1.29</t>
  </si>
  <si>
    <t xml:space="preserve">Caixa aluminio fundido 15 x 15 x 10 cm, tampa parafusada, entradas roscadas para dutos 3/4" a 1.1/4".</t>
  </si>
  <si>
    <t xml:space="preserve">19.1.1.30</t>
  </si>
  <si>
    <t xml:space="preserve">Caixa aluminio fundido 10x10x6,5 cm, tampa parafusada, entradas roscadas para dutos 3/4" a 1".</t>
  </si>
  <si>
    <t xml:space="preserve">19.1.1.31</t>
  </si>
  <si>
    <t xml:space="preserve">Caixa aluminio fundido 10x10x5 cm, para piso, sem tampa, entradas roscadas para dutos 3/4" a 1". </t>
  </si>
  <si>
    <t xml:space="preserve">19.1.1.32</t>
  </si>
  <si>
    <t xml:space="preserve">Condulete de alumínio 3/4", tipo X, com tampa cega parafusada, entradas roscadas adequadas a dutos D=3/4".</t>
  </si>
  <si>
    <t xml:space="preserve">19.1.1.33</t>
  </si>
  <si>
    <t xml:space="preserve">Caixa PVC 4x4", com orelhas metálicas, ref. 6890 24 LEGRAND ou equivalente</t>
  </si>
  <si>
    <t xml:space="preserve">19.1.1.34</t>
  </si>
  <si>
    <t xml:space="preserve">Caixa PVC 4x2", com orelhas metálicas, ref. 6890 14 LEGRAND ou equivalente</t>
  </si>
  <si>
    <t xml:space="preserve">19.1.1.35</t>
  </si>
  <si>
    <t xml:space="preserve">Placa cega para caixa 4x4" em PVC de embutir, com suporte, ref. 6121 24 / 6185 10 linha PIALPLUS da LEGRAND ou equivalente.</t>
  </si>
  <si>
    <t xml:space="preserve">19.1.1.36</t>
  </si>
  <si>
    <t xml:space="preserve">Placa cega para caixa 4x2" em PVC de embutir, com suporte, ref.  6121 22 / 6185 00 linha PIALPLUS da LEGRAND ou equivalente.</t>
  </si>
  <si>
    <t xml:space="preserve">19.1.2</t>
  </si>
  <si>
    <t xml:space="preserve">CABEAMENTO / CONECTIVIDADE</t>
  </si>
  <si>
    <t xml:space="preserve">19.1.2.1</t>
  </si>
  <si>
    <t xml:space="preserve">Suporte ABS 4x2" tipo alto, para 02 tomadas fêmeas RJ 45 Cat.6, encaixe sobre duto 73mm.</t>
  </si>
  <si>
    <t xml:space="preserve">19.1.2.2</t>
  </si>
  <si>
    <t xml:space="preserve">Acabamento em latão para caixa alumínio fundido 4x4" de embutir em piso, com suporte para  02 tomadas redonda RJ 45 cat. 6, tampa basculante, acabamento cromado. </t>
  </si>
  <si>
    <t xml:space="preserve">19.1.2.3</t>
  </si>
  <si>
    <t xml:space="preserve">Caixa para tomadas de embutir em piso, em alumínio fundido, com quadro e tampa basculante, com suporte para  até 03 tomadas  RJ 45 cat. 6 e 03 tomadas quadradas 2P+T, passagem para 02 dutos 70x35mm, ref. 145-01 da MOPA ou equivalente. </t>
  </si>
  <si>
    <t xml:space="preserve">19.1.2.4</t>
  </si>
  <si>
    <t xml:space="preserve">Tomada RJ 45 fêmea categoria 6, oito pinos, pinagem 568-A, instalação em caixa de piso ou suporte ABS, ref. FURUKAWA ou equivalente.</t>
  </si>
  <si>
    <t xml:space="preserve">19.1.2.5</t>
  </si>
  <si>
    <t xml:space="preserve">19.1.2.6</t>
  </si>
  <si>
    <t xml:space="preserve">Cabo par trançado UTP 4 pares, Cat.6, ref. FURUKAWA ou equivalente.</t>
  </si>
  <si>
    <t xml:space="preserve">19.1.2.7</t>
  </si>
  <si>
    <t xml:space="preserve">Cabo multipares para telefonia, tipo CI 50-50p, ref. FURUKAWA ou equivalente para Interligação  do rack ao DG-TEL, conforme especificação técnica.</t>
  </si>
  <si>
    <t xml:space="preserve">19.1.2.8</t>
  </si>
  <si>
    <t xml:space="preserve">Cabo multipares para telefonia, tipo CTP APL 50-100p, ref. FURUKAWA ou equivalente para Interligação do DG-TEL do prédio sede ao armário de conexão da concessionária, conforme especificação técnica.</t>
  </si>
  <si>
    <t xml:space="preserve">19.1.2.9</t>
  </si>
  <si>
    <t xml:space="preserve">RACK padrão 19", altura 44 Us, tipo soleira, laterais e fundo ventilados removíveis, porta com policarbonato transparente, com 02 bandejas deslizantes, 10 guias p/ cabos horizontais, 02 guias para cabos verticais, régua com 08 tomadas NEMA 5-15R.</t>
  </si>
  <si>
    <t xml:space="preserve">19.1.2.10</t>
  </si>
  <si>
    <t xml:space="preserve">RACK padrão 19", altura 12 Us, tipo BRACKET, laterais e fundo ventilados removíveis, porta com policarbonato transparente, com 02 bandejas, 4 guias p/ cabos horizontais, régua com 04 tomadas NEMA 5-15R.</t>
  </si>
  <si>
    <t xml:space="preserve">19.1.2.11</t>
  </si>
  <si>
    <t xml:space="preserve">Patch-Pannel Cat. 6 para Rack 19" com portas RJ45 (fêmea) na parte frontal e conexão para cabos na parte traseira, de 24 portas com plaquetas de identificação.</t>
  </si>
  <si>
    <t xml:space="preserve">19.1.2.12</t>
  </si>
  <si>
    <t xml:space="preserve">Patch-Cord Cat.6 extra-flexível c/ conector macho RJ45 em uma extremidade e conexão traseira, 2 metros (Patch-Hub)</t>
  </si>
  <si>
    <t xml:space="preserve">19.1.2.13</t>
  </si>
  <si>
    <t xml:space="preserve">Patch Cord Cat.6 extra-flexível c/ conectores macho RJ45 nas  extremidades, 2,5 metros - cor amarela (dados)</t>
  </si>
  <si>
    <t xml:space="preserve">19.1.2.14</t>
  </si>
  <si>
    <t xml:space="preserve">Patch Cord extra-flexível c/ conectores macho RJ45 nas extremidades, 2,5 metros - cor verde (telefonia)</t>
  </si>
  <si>
    <t xml:space="preserve">19.1.2.15</t>
  </si>
  <si>
    <t xml:space="preserve">Cabo de fibra óptica multimodo uso interno/externo, padrão 62,5/125 x 12F, ref. FIBER-LAN 28370035 da FURUKAWA ou equivalente.</t>
  </si>
  <si>
    <t xml:space="preserve">19.1.2.16</t>
  </si>
  <si>
    <t xml:space="preserve">Conector SC para FO, ref. FURUKAWA ou equivalente, com fusão inclusa.</t>
  </si>
  <si>
    <t xml:space="preserve">19.1.2.17</t>
  </si>
  <si>
    <t xml:space="preserve">Patch Cord Duplex c/ conector macho SC nas 02 extremidades, 08 metros, ref . FURUKAWA ou equivalente.</t>
  </si>
  <si>
    <t xml:space="preserve">19.1.2.18</t>
  </si>
  <si>
    <t xml:space="preserve">Distribuidor Interno Óptico para 12 fibras multimodo, montado em bandeja deslizante padrão 19", ref. FURUKAWA ou equivalente.</t>
  </si>
  <si>
    <t xml:space="preserve">19.1.2.19</t>
  </si>
  <si>
    <t xml:space="preserve">Distribuidor Interno Óptico para 4 fibras multimodo, montado em bandeja deslizante padrão 19", ref. FURUKAWA ou equivalente.</t>
  </si>
  <si>
    <t xml:space="preserve">19.1.2.20</t>
  </si>
  <si>
    <t xml:space="preserve">Bloco IDC para conexão de cabos de telefonia, tipo BARGOA -10p, de corte.</t>
  </si>
  <si>
    <t xml:space="preserve">19.1.2.21</t>
  </si>
  <si>
    <t xml:space="preserve">Bastidor e barramento para fusível, próprio para bloco de corte 10p IDC 110.</t>
  </si>
  <si>
    <t xml:space="preserve">19.1.2.22</t>
  </si>
  <si>
    <t xml:space="preserve">Protetor contra surtos,à gás, encaixe em bloco de corte IDC 110.</t>
  </si>
  <si>
    <t xml:space="preserve">19.1.2.23</t>
  </si>
  <si>
    <t xml:space="preserve">Quadro de Telefonia, de sobrepor, dim. 800x800x135 mm, ref. TLBE-5 FP da CEMAR, com aneis guias e barra de terra dim.100x15x2 mm.</t>
  </si>
  <si>
    <t xml:space="preserve">19.1.2.24</t>
  </si>
  <si>
    <t xml:space="preserve">Switch 24 portas Cat.6 tipo "stackable", com entradas/saídas ópticas, ref. CATALYST da CISCO ou equivalente.</t>
  </si>
  <si>
    <t xml:space="preserve">19.1.3</t>
  </si>
  <si>
    <t xml:space="preserve">REDE DEDICADA</t>
  </si>
  <si>
    <t xml:space="preserve">19.1.3.1</t>
  </si>
  <si>
    <t xml:space="preserve">Suporte ABS 4x2" tipo alto, para 02 tomadas NEMA 5-15R, encaixe sobre duto 73mm.</t>
  </si>
  <si>
    <t xml:space="preserve">19.1.3.2</t>
  </si>
  <si>
    <t xml:space="preserve">Acabamento em latão para caixa alumínio fundido 4x4" de embutir em piso, com suporte para  01 tomada redonda NEMA 5-15R, tampa basculante, acabamento cromado. </t>
  </si>
  <si>
    <t xml:space="preserve">19.1.3.3</t>
  </si>
  <si>
    <t xml:space="preserve">Tomada 2P+T NEMA 5-15R, 15A/250V, redonda, ref. 543 13 da LEGRAND.</t>
  </si>
  <si>
    <t xml:space="preserve">19.1.3.4</t>
  </si>
  <si>
    <t xml:space="preserve">Módulo com tomada 2P+T NEMA 5-15R, 01 posto, ref. 6150-14 linha modular PIALPLUS da LEGRAND ou equivalente.</t>
  </si>
  <si>
    <t xml:space="preserve">19.1.3.5</t>
  </si>
  <si>
    <t xml:space="preserve">Placa  4x2", linha modular PIALPLUS, 2 postos separados, com suporte, ref. 6121 22 / 6185 06 da LEGRAND.</t>
  </si>
  <si>
    <t xml:space="preserve">19.1.3.6</t>
  </si>
  <si>
    <t xml:space="preserve">Cabo flexível seção 6,0 mm2, NBR 6148, 750V</t>
  </si>
  <si>
    <t xml:space="preserve">19.1.3.7</t>
  </si>
  <si>
    <t xml:space="preserve">Cabo flexível seção 2,5 mm2, NBR 6148, 750V</t>
  </si>
  <si>
    <t xml:space="preserve">19.1.3.8</t>
  </si>
  <si>
    <t xml:space="preserve">No-Break 30 kVA, entrada 380/220V, microprocessado inteligente, On Line Dupla Conversão, Forma de Onda Senoidal Pura,  Variação de tensão de entrada +/- 15%, Fator de potencia de saída 0,8, Retificador 6 pulsos, modulos IGBT no inversor, Chave Estatica automática, By Pass Automatico e manual, Painel LCD, possibilidade de paralelismo e monitoramento a distancia. Ref. SAI 70/30 da LACERDA SISTEMAS ou equivalente.</t>
  </si>
  <si>
    <t xml:space="preserve">19.1.3.9</t>
  </si>
  <si>
    <t xml:space="preserve">Banco de baterias (32 unidades de 33Ah) tipo livre de manutenção.</t>
  </si>
  <si>
    <t xml:space="preserve">19.2</t>
  </si>
  <si>
    <t xml:space="preserve">ILUMINAÇÃO - TOMADAS - PONTOS DE FORÇA</t>
  </si>
  <si>
    <t xml:space="preserve">19.2.1</t>
  </si>
  <si>
    <t xml:space="preserve">19.2.1.1</t>
  </si>
  <si>
    <t xml:space="preserve">Leito para cabos galvanizado, largura 400 mm </t>
  </si>
  <si>
    <t xml:space="preserve">19.2.1.2</t>
  </si>
  <si>
    <t xml:space="preserve">Eletrocalha lisa galvanizada, seção 400x50x3000mm.</t>
  </si>
  <si>
    <t xml:space="preserve">19.2.1.3</t>
  </si>
  <si>
    <t xml:space="preserve">19.2.1.4</t>
  </si>
  <si>
    <t xml:space="preserve">19.2.1.5</t>
  </si>
  <si>
    <t xml:space="preserve">Perfilado liso galvanizado, 38x38x6000mm.</t>
  </si>
  <si>
    <t xml:space="preserve">19.2.1.6</t>
  </si>
  <si>
    <t xml:space="preserve">Tampa de encaixe sob pressão para eletrocalha galvanizada lisa tipo "C", 400mm x 3000mm. </t>
  </si>
  <si>
    <t xml:space="preserve">19.2.1.7</t>
  </si>
  <si>
    <t xml:space="preserve">Tampa de encaixe sob pressão para perfilado liso galvanizado, dimensões 38x6000 mm.</t>
  </si>
  <si>
    <t xml:space="preserve">19.2.1.8</t>
  </si>
  <si>
    <t xml:space="preserve">Eletroduto ferro galvanizado tipo semi pesado, galvanizado a fusão, NBR 5580 D=2.1/2"x3000mm, com luva</t>
  </si>
  <si>
    <t xml:space="preserve">19.2.1.9</t>
  </si>
  <si>
    <t xml:space="preserve">Curva ferro galvanizado tipo semi pesado, galvanizado a fusão, NBR 5580 D=2.1/2", com luva</t>
  </si>
  <si>
    <t xml:space="preserve">19.2.1.10</t>
  </si>
  <si>
    <t xml:space="preserve">Eletroduto ferro galvanizado tipo semi pesado, galvanizado a fusão, NBR 5580 D=1.1/2"x3000mm, com luva</t>
  </si>
  <si>
    <t xml:space="preserve">19.2.1.11</t>
  </si>
  <si>
    <t xml:space="preserve">19.2.1.12</t>
  </si>
  <si>
    <t xml:space="preserve">19.2.1.13</t>
  </si>
  <si>
    <t xml:space="preserve">19.2.1.14</t>
  </si>
  <si>
    <t xml:space="preserve">Eletroduto ferro galvanizado semi-pesado NBR 5580 D=3/4"x3000mm com luva.</t>
  </si>
  <si>
    <t xml:space="preserve">19.2.1.15</t>
  </si>
  <si>
    <t xml:space="preserve">19.2.1.16</t>
  </si>
  <si>
    <t xml:space="preserve">19.2.1.17</t>
  </si>
  <si>
    <t xml:space="preserve">19.2.1.18</t>
  </si>
  <si>
    <t xml:space="preserve">19.2.1.19</t>
  </si>
  <si>
    <t xml:space="preserve">19.2.1.20</t>
  </si>
  <si>
    <t xml:space="preserve">19.2.1.21</t>
  </si>
  <si>
    <t xml:space="preserve">Gancho longo galvanizado para perfilado, ref. 114-61-Z da MOPA ou equivalente.</t>
  </si>
  <si>
    <t xml:space="preserve">19.2.1.22</t>
  </si>
  <si>
    <t xml:space="preserve">19.2.1.23</t>
  </si>
  <si>
    <t xml:space="preserve">19.2.1.24</t>
  </si>
  <si>
    <t xml:space="preserve">19.2.1.25</t>
  </si>
  <si>
    <t xml:space="preserve">19.2.1.26</t>
  </si>
  <si>
    <t xml:space="preserve">19.2.1.27</t>
  </si>
  <si>
    <t xml:space="preserve">19.2.1.28</t>
  </si>
  <si>
    <t xml:space="preserve">Caixa aluminio fundido 30 x 30 x 12 cm, tampa parafusada, entradas roscadas para dutos  1.1/4" a 2.1/2".</t>
  </si>
  <si>
    <t xml:space="preserve">19.2.1.29</t>
  </si>
  <si>
    <t xml:space="preserve">19.2.1.30</t>
  </si>
  <si>
    <t xml:space="preserve">Caixa aluminio fundido 15 x 15 x 10 cm, tampa parafusada, entradas roscadas para dutos 3/4" a 1.1/4" </t>
  </si>
  <si>
    <t xml:space="preserve">19.2.1.31</t>
  </si>
  <si>
    <t xml:space="preserve">Caixa aluminio fundido 10x10x6,5 cm, tampa parafusada, entradas roscadas para dutos 3/4" e 1". </t>
  </si>
  <si>
    <t xml:space="preserve">19.2.1.32</t>
  </si>
  <si>
    <t xml:space="preserve">19.2.1.33</t>
  </si>
  <si>
    <t xml:space="preserve">19.2.1.34</t>
  </si>
  <si>
    <t xml:space="preserve">19.2.1.35</t>
  </si>
  <si>
    <t xml:space="preserve">Caixa PVC octogonal, com orelhas metálicas, ref. 6890 24 LEGRAND ou equivalente</t>
  </si>
  <si>
    <t xml:space="preserve">19.2.2</t>
  </si>
  <si>
    <t xml:space="preserve">LUMINÁRIAS</t>
  </si>
  <si>
    <t xml:space="preserve">19.2.2.1</t>
  </si>
  <si>
    <t xml:space="preserve">Luminária fluorescente 2x32W pendente, IP 65, em ABS com difusor de acrílico alto impacto.</t>
  </si>
  <si>
    <t xml:space="preserve">19.2.2.2</t>
  </si>
  <si>
    <t xml:space="preserve">Luminária fluorescente 2x32W de sobrepor, conforme especificação.</t>
  </si>
  <si>
    <t xml:space="preserve">19.2.2.3</t>
  </si>
  <si>
    <t xml:space="preserve">Luminária fluorescente 2x32W de embutir, conforme especificação.</t>
  </si>
  <si>
    <t xml:space="preserve">19.2.2.4</t>
  </si>
  <si>
    <t xml:space="preserve">Luminária fluorescente 2x16W pendente, IP 65, em ABS com difusor de acrílico alto impacto.</t>
  </si>
  <si>
    <t xml:space="preserve">19.2.2.5</t>
  </si>
  <si>
    <t xml:space="preserve">Luminária fluorescente 2x16W de sobrepor, conforme especificação técnica.</t>
  </si>
  <si>
    <t xml:space="preserve">19.2.2.6</t>
  </si>
  <si>
    <t xml:space="preserve">Luminária fluorescente 2x16W de embutir, conforme especificação técnica.</t>
  </si>
  <si>
    <t xml:space="preserve">19.2.2.7</t>
  </si>
  <si>
    <t xml:space="preserve">Luminária fluorescente 4x16W de embutir, conforme especificação técnica.</t>
  </si>
  <si>
    <t xml:space="preserve">19.2.2.8</t>
  </si>
  <si>
    <t xml:space="preserve">Luminária tipo arandela, corpo e grade em alumínio fundido pintado epóxi branco, difusor em vidro fosco, ref. F 5047-G da LUSTRES PROJETO, a ser equipada com incandescente 1x60 W.</t>
  </si>
  <si>
    <t xml:space="preserve">19.2.2.9</t>
  </si>
  <si>
    <t xml:space="preserve">Luminária pendente circular, corpo e grade em alumínio pintado epóxi branco, com vidro difusor leitoso, suspensão por cabo de aço plastificado, para 01 lâmpada FL 26W / E27, ref. B 1031 da LUSTRES PROJETO ou equivalente.</t>
  </si>
  <si>
    <t xml:space="preserve">19.2.2.10</t>
  </si>
  <si>
    <t xml:space="preserve">Luminária cilindrica de sobrepor, corpo em alumínio pintado epóxi branco, refletor em alumínio repuxado e vidro difusor liso, para 01 lâmpada halógena 150W base R7s, ref. RNO 651150 da LUMICENTER ou equivalente .</t>
  </si>
  <si>
    <t xml:space="preserve">19.2.2.11</t>
  </si>
  <si>
    <t xml:space="preserve">Projetor retangular de sobrepor, corpo em alumínio pintado epóxi preto, refletor em alumínio repuxado e vidro temperado liso, para 01 lâmpada halógena 300W base R7s, ref. PRJ 1801HA da LUMICENTER ou equivalente .</t>
  </si>
  <si>
    <t xml:space="preserve">19.2.2.12</t>
  </si>
  <si>
    <t xml:space="preserve">Reator eletrônico p/ fluorescentes 2x16 W dimerizável ref. HF 2x18/230-240 DIM da OSRAM ou equivalente</t>
  </si>
  <si>
    <t xml:space="preserve">19.2.2.13</t>
  </si>
  <si>
    <t xml:space="preserve">Reator eletrônico 2 x 32 W conforme especificação técnica</t>
  </si>
  <si>
    <t xml:space="preserve">19.2.2.14</t>
  </si>
  <si>
    <t xml:space="preserve">Reator eletrônico 2 x 16 W conforme especificação técnica</t>
  </si>
  <si>
    <t xml:space="preserve">19.2.2.15</t>
  </si>
  <si>
    <t xml:space="preserve">Lâmpada fluorescente tubular 32W conforme especificação técnica.</t>
  </si>
  <si>
    <t xml:space="preserve">19.2.2.16</t>
  </si>
  <si>
    <t xml:space="preserve">Lâmpada fluorescente tubular 16W tipo "energy saver" conforme especificação técnica.</t>
  </si>
  <si>
    <t xml:space="preserve">19.2.2.17</t>
  </si>
  <si>
    <t xml:space="preserve">Lâmpada incandescente 60W-220V, tipo cristal, com filamento reforçado conforme especificação técnica.</t>
  </si>
  <si>
    <t xml:space="preserve">19.2.2.18</t>
  </si>
  <si>
    <t xml:space="preserve">Lâmpada fluorescente compacta 26W / E27conforme especificação técnica.</t>
  </si>
  <si>
    <t xml:space="preserve">19.2.2.19</t>
  </si>
  <si>
    <t xml:space="preserve">Lâmpada halógena 300W base R7s, ref. HALOLINE da OSRAM ou equivalente.</t>
  </si>
  <si>
    <t xml:space="preserve">19.2.2.20</t>
  </si>
  <si>
    <t xml:space="preserve">Lâmpada halógena 150W base R7s, ref. HALOLINE da OSRAM ou equivalente.</t>
  </si>
  <si>
    <t xml:space="preserve">19.2.3</t>
  </si>
  <si>
    <t xml:space="preserve">INTERRUPTORES, TOMADAS DE USO GERAL E PONTOS DE FORÇA PARA AR CONDICIONADO</t>
  </si>
  <si>
    <t xml:space="preserve">19.2.3.1</t>
  </si>
  <si>
    <t xml:space="preserve">Caixa para tomada redonda, montagem em perfilado 38x38mm, com acessórios galvanizados para fixação, ref. 11426-Z da MOPA ou equivalente.</t>
  </si>
  <si>
    <t xml:space="preserve">19.2.3.2</t>
  </si>
  <si>
    <t xml:space="preserve">Suporte ABS 4x2" tipo alto, para 01 tomada redonda 2P+T universal, encaixe sobre duto 73mm, ref. DT 61040 da DUTOTEC ou equivalente.</t>
  </si>
  <si>
    <t xml:space="preserve">19.2.3.3</t>
  </si>
  <si>
    <t xml:space="preserve">Suporte ABS 4x4" para 2x03 módulos, ref. 6121 24 linha PIALPLUS da LEGRAND ou equivalente.</t>
  </si>
  <si>
    <t xml:space="preserve">19.2.3.4</t>
  </si>
  <si>
    <t xml:space="preserve">Suporte ABS 4x2" para 03 módulos, ref. 6121 22 linha PIALPLUS da LEGRAND ou equivalente.</t>
  </si>
  <si>
    <t xml:space="preserve">19.2.3.5</t>
  </si>
  <si>
    <t xml:space="preserve">Placa  cega 4x4", linha modular PIALPLUS, ref. 6185 10 da LEGRAND ou equivalente.</t>
  </si>
  <si>
    <t xml:space="preserve">19.2.3.6</t>
  </si>
  <si>
    <t xml:space="preserve">Placa 4x4", linha modular PIALPLUS, 2+2 postos separados, ref. 6185 14 da LEGRAND ou equivalente.</t>
  </si>
  <si>
    <t xml:space="preserve">19.2.3.7</t>
  </si>
  <si>
    <t xml:space="preserve">Placa  cega 4x2", linha modular PIALPLUS, ref. 6185 00 da LEGRAND ou equivalente.</t>
  </si>
  <si>
    <t xml:space="preserve">19.2.3.8</t>
  </si>
  <si>
    <t xml:space="preserve">Placa  4x2", linha modular PIALPLUS, 1 posto, ref. 6185 05 da LEGRAND ou equivalente.</t>
  </si>
  <si>
    <t xml:space="preserve">19.2.3.9</t>
  </si>
  <si>
    <t xml:space="preserve">Placa  4x2", linha modular PIALPLUS, 2 postos, ref. 6185 02 da LEGRAND ou equivalente.</t>
  </si>
  <si>
    <t xml:space="preserve">19.2.3.10</t>
  </si>
  <si>
    <t xml:space="preserve">Placa  4x2", linha modular PIALPLUS, 2 postos separados, ref. 6185 06 da LEGRAND ou equivalente.</t>
  </si>
  <si>
    <t xml:space="preserve">19.2.3.11</t>
  </si>
  <si>
    <t xml:space="preserve">Placa  4x2", linha modular PIALPLUS, 3 postos, ref. 6185 03 da LEGRAND, ou equivalente.</t>
  </si>
  <si>
    <t xml:space="preserve">19.2.3.12</t>
  </si>
  <si>
    <t xml:space="preserve">Placa 4x2" para condulete, em alumínio, para 01 tomada 2P+T redonda, ref. WETZEL ou equivalente.</t>
  </si>
  <si>
    <t xml:space="preserve">19.2.3.13</t>
  </si>
  <si>
    <t xml:space="preserve">Módulo com tomada 2P+T universal, 02 postos, ref. 6150-24 linha modular PIALPLUS da LEGRAND ou equivalente.</t>
  </si>
  <si>
    <t xml:space="preserve">19.2.3.14</t>
  </si>
  <si>
    <t xml:space="preserve">Módulo com tomada 3P NEMA 10-20R, 02 postos, ref. 6150-22 linha modular PIALPLUS da LEGRAND ou equivalente.</t>
  </si>
  <si>
    <t xml:space="preserve">19.2.3.15</t>
  </si>
  <si>
    <t xml:space="preserve">Tomada quadrada 2P+T universal 10A/250V, ref.STECK ou equivalente, instalação em caixa de piso.</t>
  </si>
  <si>
    <t xml:space="preserve">19.2.3.16</t>
  </si>
  <si>
    <t xml:space="preserve">Tomada redonda sem placa 2P+T universal 10A/250V, ref. 543 23 da LEGRAND ou equivalente.</t>
  </si>
  <si>
    <t xml:space="preserve">19.2.3.17</t>
  </si>
  <si>
    <t xml:space="preserve">Tomada redonda sem placa 2P+T, NEMA 10-20R, para montagem em caixa adequada a perfilado.</t>
  </si>
  <si>
    <t xml:space="preserve">19.2.3.18</t>
  </si>
  <si>
    <t xml:space="preserve">Plugue 3 pinos saída 90º, com prensa-cabo, 2P+T e universal 10A/250V.</t>
  </si>
  <si>
    <t xml:space="preserve">19.2.3.19</t>
  </si>
  <si>
    <t xml:space="preserve">Plugue 3 pinos saída 90º, com prensa-cabo, 3P, padrão  NEMA 10-20P.</t>
  </si>
  <si>
    <t xml:space="preserve">19.2.3.20</t>
  </si>
  <si>
    <t xml:space="preserve">Módulo com interruptor paralelo monopolar, ref. 6110 01 linha modular PIALPLUS da LEGRAND ou equivalente.</t>
  </si>
  <si>
    <t xml:space="preserve">19.2.3.21</t>
  </si>
  <si>
    <t xml:space="preserve">Módulo com interruptor simples monopolar, ref. 6110 00 linha modular PIALPLUS da LEGRAND ou equivalente.</t>
  </si>
  <si>
    <t xml:space="preserve">19.2.3.22</t>
  </si>
  <si>
    <t xml:space="preserve">Interruptor simples monopolar, ref. 1000 linha SILENTOQUE da LEGRAND ou equivalente, com placa para condulete 4x2".</t>
  </si>
  <si>
    <t xml:space="preserve">19.2.3.23</t>
  </si>
  <si>
    <t xml:space="preserve">Controle rotativo contínuo p/ reator eletrônico 2x32W dimerizável ref. ref. HF DIM MCU da OSRAM ou equivalente</t>
  </si>
  <si>
    <t xml:space="preserve">19.2.3.24</t>
  </si>
  <si>
    <t xml:space="preserve">Célula foto-elétrica, IP 43 - IK 04, 1200VA/220V, 3 níveis sensibilidade, ref. 642 46 da LEGRAND ou equivalente.</t>
  </si>
  <si>
    <t xml:space="preserve">19.2.3.25</t>
  </si>
  <si>
    <t xml:space="preserve">Sensor de presença com minuteria 600 VA / 220V / alcance 10m -110 graus.</t>
  </si>
  <si>
    <t xml:space="preserve">19.2.4</t>
  </si>
  <si>
    <t xml:space="preserve">CONDUTORES</t>
  </si>
  <si>
    <t xml:space="preserve">19.2.4.6</t>
  </si>
  <si>
    <t xml:space="preserve">Cabo  flexível seção 16,0 mm2, NBR 7288, isolação 1000V.</t>
  </si>
  <si>
    <t xml:space="preserve">19.2.4.7</t>
  </si>
  <si>
    <t xml:space="preserve">Cabo  flexível seção 16,0 mm2, NBR 6148, isolação 750V.</t>
  </si>
  <si>
    <t xml:space="preserve">19.2.4.8</t>
  </si>
  <si>
    <t xml:space="preserve">Cabo  flexível seção 10,0 mm2, NBR 7288, isolação 1000V.</t>
  </si>
  <si>
    <t xml:space="preserve">19.2.4.9</t>
  </si>
  <si>
    <t xml:space="preserve">Cabo  flexível seção 10,0 mm2, NBR 6148, isolação 750V.</t>
  </si>
  <si>
    <t xml:space="preserve">19.2.4.10</t>
  </si>
  <si>
    <t xml:space="preserve">Cabo  flexível seção 6,0 mm2, NBR 6148, isolação 750V.</t>
  </si>
  <si>
    <t xml:space="preserve">19.2.4.11</t>
  </si>
  <si>
    <t xml:space="preserve">Cabo  flexível seção 4,0 mm2, NBR 6148, isolação 750V.</t>
  </si>
  <si>
    <t xml:space="preserve">19.2.4.12</t>
  </si>
  <si>
    <t xml:space="preserve">Cabo  flexível seção 2,5 mm2, NBR 6148, isolação 750V.</t>
  </si>
  <si>
    <t xml:space="preserve">19.2.4.13</t>
  </si>
  <si>
    <t xml:space="preserve">Cabo  flexível seção 1,5 mm2, NBR 6148, isolação 750V.</t>
  </si>
  <si>
    <t xml:space="preserve">19.2.4.14</t>
  </si>
  <si>
    <t xml:space="preserve">Cabo flexível, NBR 13249, isolação 750V ref. PP CORDPLAST, seção 3x1,5 mm2.</t>
  </si>
  <si>
    <t xml:space="preserve">19.3</t>
  </si>
  <si>
    <t xml:space="preserve">QUADROS</t>
  </si>
  <si>
    <t xml:space="preserve">19.3.1</t>
  </si>
  <si>
    <t xml:space="preserve">Nova parte interna para Quadro de Distribuição (QGBT) existente, 1150x750x220mm, conforme diagrama unifilar e especificações, com placa de montagem, barramento centrais dim. 50x5mm, barras de terra e de neutro, espelho de proteção em policarbonato, exceto DRs / Disjuntores / Supressores.</t>
  </si>
  <si>
    <t xml:space="preserve">19.3.2</t>
  </si>
  <si>
    <t xml:space="preserve">Quadro de Distribuição (QDs e QFRL-GERAL), 800x600x140mm conforme diagrama unifilar e especificações, caixa em chapa tratada pintura epóxi cor branca, IP 54, instalação embutida, com porta, placa de montagem e barramentos centrais 150A, barras de terra e de neutro, espelho de proteção em policarbonato, exceto DRs / Disjuntores / Supressores.</t>
  </si>
  <si>
    <t xml:space="preserve">19.3.3</t>
  </si>
  <si>
    <t xml:space="preserve">Quadro de Distribuição (QFRLs parciais), 600x600x140mm conforme diagrama unifilar e especificações, caixa em chapa tratada pintura epóxi cor branca, IP 54, instalação embutida, com porta, placa de montagem e barramentos centrais 150A, barras de terra e de neutro, espelho de proteção em policarbonato, exceto DRs / Disjuntores / Supressores.</t>
  </si>
  <si>
    <t xml:space="preserve">19.3.4</t>
  </si>
  <si>
    <t xml:space="preserve">Quadro de Distribuição de embutir (QCI), em material auto-extingüivel cor branco RAL 9010, padrão DIN, com 04 fileiras de 18 módulos, conforme diagrama unifilar e especificações, IP 40-IK 07, com porta fumê frente integral, espelho em ABS com recortes, exceto interruptores, ref. 6070 64 EKINOXE da LEGRAND ou equivalente.</t>
  </si>
  <si>
    <t xml:space="preserve">19.3.5</t>
  </si>
  <si>
    <t xml:space="preserve">Barramento tipo pente trifásico isolado, passo padrão DIN tripolar, seção 10 mm2, ref. 049 42 da LEGRAND ou equivalente para até 12 módulos, incluindo 03 cordões de interligação entre fileiras.</t>
  </si>
  <si>
    <t xml:space="preserve">19.3.6</t>
  </si>
  <si>
    <t xml:space="preserve">Disjuntor tripolar, 450A/40kA/380V, conforme especificação técnica, ref. VL 630 SENTRON da SIEMENS ou equivalente.</t>
  </si>
  <si>
    <t xml:space="preserve">19.3.7</t>
  </si>
  <si>
    <t xml:space="preserve">Disjuntor tripolar, 80-100A/35kA/380V, conforme especificação técnica, ref. VL 160X SENTRON da SIEMENS ou equivalente.</t>
  </si>
  <si>
    <t xml:space="preserve">19.3.8</t>
  </si>
  <si>
    <t xml:space="preserve">Disjuntor tripolar, 63A/35kA/380V, conforme especificação técnica, ref. VL 160X SENTRON da SIEMENS ou equivalente.</t>
  </si>
  <si>
    <t xml:space="preserve">19.3.9</t>
  </si>
  <si>
    <t xml:space="preserve">Disjuntor tripolar, 63A/15kA/380V, conforme especificação técnica, ref. 5SX7 da SIEMENS ou equivalente.</t>
  </si>
  <si>
    <t xml:space="preserve">19.3.10</t>
  </si>
  <si>
    <t xml:space="preserve">Disjuntor tripolar, 40A/35kA/380V, conforme especificação técnica, ref. VL 160X SENTRON da SIEMENS ou equivalente.</t>
  </si>
  <si>
    <t xml:space="preserve">19.3.11</t>
  </si>
  <si>
    <t xml:space="preserve">Disjuntor tripolar, 40A/10kA/380V, conforme especificação técnica, ref. 5SX4 da SIEMENS ou equivalente.</t>
  </si>
  <si>
    <t xml:space="preserve">19.3.12</t>
  </si>
  <si>
    <t xml:space="preserve">Disjuntor tripolar, 32A/35kA/380V, conforme especificação técnica, ref. VL 160X SENTRON da SIEMENS ou equivalente.</t>
  </si>
  <si>
    <t xml:space="preserve">19.3.13</t>
  </si>
  <si>
    <t xml:space="preserve">Disjuntor tripolar, 32A/10kA/380V, conforme especificação técnica, ref. 5SX4 da SIEMENS ou equivalente.</t>
  </si>
  <si>
    <t xml:space="preserve">19.3.14</t>
  </si>
  <si>
    <t xml:space="preserve">Disjuntor tripolar, 25A/4,5kA/380V, conforme especificação técnica, ref. 5SX1 da SIEMENS ou equivalente.</t>
  </si>
  <si>
    <t xml:space="preserve">19.3.15</t>
  </si>
  <si>
    <t xml:space="preserve">Disjuntor tripolar, 20A/4,5kA/380V, conforme especificação técnica, ref. 5SX1 da SIEMENS ou equivalente.</t>
  </si>
  <si>
    <t xml:space="preserve">19.3.16</t>
  </si>
  <si>
    <t xml:space="preserve">Disjuntor tripolar, 16A/35kA/380V, conforme especificação técnica, ref. VL 160X SENTRON da SIEMENS ou equivalente.</t>
  </si>
  <si>
    <t xml:space="preserve">19.3.17</t>
  </si>
  <si>
    <t xml:space="preserve">Disjuntor tripolar, 16A/10kA/380V, conforme especificação técnica, ref. 5SX4 da SIEMENS ou equivalente.</t>
  </si>
  <si>
    <t xml:space="preserve">19.3.18</t>
  </si>
  <si>
    <t xml:space="preserve">Disjuntor monopolar padrão DIN, 10A a 25A / 4,5kA / 240V,  tipo "C".</t>
  </si>
  <si>
    <t xml:space="preserve">19.3.19</t>
  </si>
  <si>
    <t xml:space="preserve">Interruptor diferencial residual, modular DIN, sensibilidade 30 mA, corrente nominal 40 A, trifásico 380V, tipo AC, tetrapolar.</t>
  </si>
  <si>
    <t xml:space="preserve">19.3.20</t>
  </si>
  <si>
    <t xml:space="preserve">Interruptor diferencial residual, modular DIN, sensibilidade 30 mA, corrente nominal 25 A, trifásico 380V, tipo AC, tetrapolar.</t>
  </si>
  <si>
    <t xml:space="preserve">19.3.21</t>
  </si>
  <si>
    <t xml:space="preserve">Interruptor diferencial residual sensibilidade 30 mA, bipolar, corrente nominal 25A / 240V, ref. 5SM1 312-0 da SIEMENS.</t>
  </si>
  <si>
    <t xml:space="preserve">19.3.22</t>
  </si>
  <si>
    <t xml:space="preserve">Interruptor monopolar modular padrão DIN, corrente nominal 16A / 240V, ref. 5TE3 da SIEMENS ou equivalente.</t>
  </si>
  <si>
    <t xml:space="preserve">19.3.23</t>
  </si>
  <si>
    <t xml:space="preserve">Supressor de surtos monofásico modular padrão DIN, montagem em trilho DIN em painel, 45 kA - 400J, 275 V, ref. VCL SLIM da CLAMPER ou equivalente,</t>
  </si>
  <si>
    <t xml:space="preserve">19.3.24</t>
  </si>
  <si>
    <t xml:space="preserve">Supressor de surtos monofásico modular padrão DIN, montagem em trilho DIN em painel, 12 kA - 400J, 275 V, ref. VCL SLIM da CLAMPER ou equivalente,</t>
  </si>
  <si>
    <t xml:space="preserve">19.5</t>
  </si>
  <si>
    <t xml:space="preserve">ALARME DE SEGURANÇA PATRIMONIAL </t>
  </si>
  <si>
    <t xml:space="preserve">19.5.1</t>
  </si>
  <si>
    <t xml:space="preserve">19.5.2</t>
  </si>
  <si>
    <t xml:space="preserve">19.5.3</t>
  </si>
  <si>
    <t xml:space="preserve">19.5.4</t>
  </si>
  <si>
    <t xml:space="preserve">19.5.5</t>
  </si>
  <si>
    <t xml:space="preserve">19.5.6</t>
  </si>
  <si>
    <t xml:space="preserve">19.5.7</t>
  </si>
  <si>
    <t xml:space="preserve">19.5.8</t>
  </si>
  <si>
    <t xml:space="preserve">19.5.9</t>
  </si>
  <si>
    <t xml:space="preserve">19.5.10</t>
  </si>
  <si>
    <t xml:space="preserve">19.5.11</t>
  </si>
  <si>
    <t xml:space="preserve">19.5.12</t>
  </si>
  <si>
    <t xml:space="preserve">19.5.13</t>
  </si>
  <si>
    <t xml:space="preserve">19.5.14</t>
  </si>
  <si>
    <t xml:space="preserve">19.5.15</t>
  </si>
  <si>
    <t xml:space="preserve">19.5.16</t>
  </si>
  <si>
    <t xml:space="preserve">19.5.17</t>
  </si>
  <si>
    <t xml:space="preserve">19.5.18</t>
  </si>
  <si>
    <t xml:space="preserve">19.5.19</t>
  </si>
  <si>
    <t xml:space="preserve">19.5.20</t>
  </si>
  <si>
    <t xml:space="preserve">19.5.21</t>
  </si>
  <si>
    <t xml:space="preserve">19.5.22</t>
  </si>
  <si>
    <t xml:space="preserve">19.5.23</t>
  </si>
  <si>
    <t xml:space="preserve">19.5.24</t>
  </si>
  <si>
    <t xml:space="preserve">Placa cega para caixa 4x4" de embutir, ref 6185 10 linha modular PIALPLUS da LEGRAND ou equivalente.</t>
  </si>
  <si>
    <t xml:space="preserve">19.5.25</t>
  </si>
  <si>
    <t xml:space="preserve">Placa cega para caixa 4x2" de embutir, ref. 6185 00 linha modular PIALPLUS da LEGRAND ou equivalente.</t>
  </si>
  <si>
    <t xml:space="preserve">19.5.26</t>
  </si>
  <si>
    <t xml:space="preserve">Sensor de presença infra-vermelho, conforme especificação técnica.</t>
  </si>
  <si>
    <t xml:space="preserve">19.5.27</t>
  </si>
  <si>
    <t xml:space="preserve">Sensor de rádio-freqüencia, conforme especificação técnica.</t>
  </si>
  <si>
    <t xml:space="preserve">19.5.28</t>
  </si>
  <si>
    <t xml:space="preserve">Acionador remoto, conforme especificação técnica.</t>
  </si>
  <si>
    <t xml:space="preserve">19.5.29</t>
  </si>
  <si>
    <t xml:space="preserve">Sirene externa, IP 55, conforme especificação técnica.</t>
  </si>
  <si>
    <t xml:space="preserve">19.5.30</t>
  </si>
  <si>
    <t xml:space="preserve">Sirene interna, conforme especificação técnica.</t>
  </si>
  <si>
    <t xml:space="preserve">19.5.31</t>
  </si>
  <si>
    <t xml:space="preserve">Teclado para controle, conforme especificação técnica.</t>
  </si>
  <si>
    <t xml:space="preserve">19.5.32</t>
  </si>
  <si>
    <t xml:space="preserve">Cabo para sinal CI-60-2pares, tipo cabo manga.</t>
  </si>
  <si>
    <t xml:space="preserve">19.5.33</t>
  </si>
  <si>
    <t xml:space="preserve">Central microprocessada, programável, completa com bateria e carregador, demais características conforme especificações técnicas, incluindo treinamento de pessoal.</t>
  </si>
  <si>
    <t xml:space="preserve">19.6</t>
  </si>
  <si>
    <t xml:space="preserve">CFTV</t>
  </si>
  <si>
    <t xml:space="preserve">19.6.1</t>
  </si>
  <si>
    <t xml:space="preserve">19.6.2</t>
  </si>
  <si>
    <t xml:space="preserve">19.6.3</t>
  </si>
  <si>
    <t xml:space="preserve">19.6.4</t>
  </si>
  <si>
    <t xml:space="preserve">19.6.5</t>
  </si>
  <si>
    <t xml:space="preserve">19.6.6</t>
  </si>
  <si>
    <t xml:space="preserve">19.6.7</t>
  </si>
  <si>
    <t xml:space="preserve">19.6.8</t>
  </si>
  <si>
    <t xml:space="preserve">19.6.9</t>
  </si>
  <si>
    <t xml:space="preserve">19.6.10</t>
  </si>
  <si>
    <t xml:space="preserve">19.6.11</t>
  </si>
  <si>
    <t xml:space="preserve">19.6.12</t>
  </si>
  <si>
    <t xml:space="preserve">19.6.13</t>
  </si>
  <si>
    <t xml:space="preserve">19.6.14</t>
  </si>
  <si>
    <t xml:space="preserve">19.6.15</t>
  </si>
  <si>
    <t xml:space="preserve">19.6.16</t>
  </si>
  <si>
    <t xml:space="preserve">19.6.17</t>
  </si>
  <si>
    <t xml:space="preserve">Caixa aluminio fundido 15 x 15 x 10 cm, tampa parafusada, entradas roscadas para dutos 1.1/4" </t>
  </si>
  <si>
    <t xml:space="preserve">19.6.18</t>
  </si>
  <si>
    <t xml:space="preserve">Caixa aluminio fundido 10x10x6,5 cm, tampa parafusada, entradas roscadas para dutos 3/4" </t>
  </si>
  <si>
    <t xml:space="preserve">19.6.19</t>
  </si>
  <si>
    <t xml:space="preserve">19.6.20</t>
  </si>
  <si>
    <t xml:space="preserve">19.6.21</t>
  </si>
  <si>
    <t xml:space="preserve">19.6.22</t>
  </si>
  <si>
    <t xml:space="preserve">19.6.23</t>
  </si>
  <si>
    <t xml:space="preserve">19.6.24</t>
  </si>
  <si>
    <t xml:space="preserve">19.6.25</t>
  </si>
  <si>
    <t xml:space="preserve">19.6.26</t>
  </si>
  <si>
    <t xml:space="preserve">Cabo conjugado coaxial 75 ohms RGC 59 com bipolar 2x1,0 mm2 / 600V</t>
  </si>
  <si>
    <t xml:space="preserve">19.6.27</t>
  </si>
  <si>
    <t xml:space="preserve">RACK padrão 19", altura 44U's, tipo soleira, laterais e fundo ventilados removíveis, teto chapéu, porta com policarbonato transparente, com 03 bandejas deslizantes e 02 fixas, régua com 06 tomadas NEMA 5-15R.</t>
  </si>
  <si>
    <t xml:space="preserve">19.6.28</t>
  </si>
  <si>
    <t xml:space="preserve">Câmera tipo CCD, conforme especificação técnica.</t>
  </si>
  <si>
    <t xml:space="preserve">19.6.29</t>
  </si>
  <si>
    <t xml:space="preserve">Suporte para câmera, pintura epóxi na cor do fundo.</t>
  </si>
  <si>
    <t xml:space="preserve">19.6.30</t>
  </si>
  <si>
    <t xml:space="preserve">Lente auto-iris para câmera CCD, tipo zoom 2,8 a 12 mm, conforme especificação técnica.</t>
  </si>
  <si>
    <t xml:space="preserve">19.6.31</t>
  </si>
  <si>
    <t xml:space="preserve">Fonte para alimentação de câmeras, conforme especificação técnica</t>
  </si>
  <si>
    <t xml:space="preserve">19.6.32</t>
  </si>
  <si>
    <t xml:space="preserve">Central de monitoração e gravação de imagens, tipo DVR (digital), completa com monitor 15" e barramento para conectores BNC, demais características conforme especificação técnica.</t>
  </si>
  <si>
    <t xml:space="preserve">19.7</t>
  </si>
  <si>
    <t xml:space="preserve">SONORIZAÇÃO</t>
  </si>
  <si>
    <t xml:space="preserve">19.7.1</t>
  </si>
  <si>
    <t xml:space="preserve">19.7.2</t>
  </si>
  <si>
    <t xml:space="preserve">19.7.3</t>
  </si>
  <si>
    <t xml:space="preserve">19.7.4</t>
  </si>
  <si>
    <t xml:space="preserve">19.7.5</t>
  </si>
  <si>
    <t xml:space="preserve">19.7.6</t>
  </si>
  <si>
    <t xml:space="preserve">19.7.7</t>
  </si>
  <si>
    <t xml:space="preserve">19.7.8</t>
  </si>
  <si>
    <t xml:space="preserve">19.7.9</t>
  </si>
  <si>
    <t xml:space="preserve">19.7.10</t>
  </si>
  <si>
    <t xml:space="preserve">19.7.11</t>
  </si>
  <si>
    <t xml:space="preserve">19.7.12</t>
  </si>
  <si>
    <t xml:space="preserve">19.7.13</t>
  </si>
  <si>
    <t xml:space="preserve">19.7.14</t>
  </si>
  <si>
    <t xml:space="preserve">19.7.15</t>
  </si>
  <si>
    <t xml:space="preserve">19.7.16</t>
  </si>
  <si>
    <t xml:space="preserve">19.7.17</t>
  </si>
  <si>
    <t xml:space="preserve">19.7.18</t>
  </si>
  <si>
    <t xml:space="preserve">19.7.19</t>
  </si>
  <si>
    <t xml:space="preserve">19.7.20</t>
  </si>
  <si>
    <t xml:space="preserve">19.7.21</t>
  </si>
  <si>
    <t xml:space="preserve">19.7.22</t>
  </si>
  <si>
    <t xml:space="preserve">19.7.23</t>
  </si>
  <si>
    <t xml:space="preserve">19.7.24</t>
  </si>
  <si>
    <t xml:space="preserve">19.7.25</t>
  </si>
  <si>
    <t xml:space="preserve">19.7.26</t>
  </si>
  <si>
    <t xml:space="preserve">19.7.27</t>
  </si>
  <si>
    <t xml:space="preserve">19.7.28</t>
  </si>
  <si>
    <t xml:space="preserve">Cabo  flexível seção 2,5 mm2, NBR 6148, isolação 750V, capa externa cor vermelha.</t>
  </si>
  <si>
    <t xml:space="preserve">19.7.29</t>
  </si>
  <si>
    <t xml:space="preserve">Cabo  flexível seção 2,5 mm2, NBR 6148, isolação 750V, capa externa cor preta.</t>
  </si>
  <si>
    <t xml:space="preserve">19.7.30</t>
  </si>
  <si>
    <t xml:space="preserve">RACK padrão 19", altura 40U's, tipo soleira, laterais e fundo ventilados removíveis, teto chapéu, porta com policarbonato transparente, com 03 bandejas deslizantes, régua com 06 tomadas NEMA 5-15R.</t>
  </si>
  <si>
    <t xml:space="preserve">19.7.31</t>
  </si>
  <si>
    <t xml:space="preserve">Amplificador de potência 02 canais, 800W RMS / 8 ohms por canal, demais características conforme memorial, ref. EX 6400 da ATACK ou equivalente.</t>
  </si>
  <si>
    <t xml:space="preserve">un.</t>
  </si>
  <si>
    <t xml:space="preserve">19.7.32</t>
  </si>
  <si>
    <t xml:space="preserve">Amplificador de potência 02 canais, 100W RMS / 8 ohms por canal, demais características conforme memorial, ref. EX 1600 da ATACK ou equivalente.</t>
  </si>
  <si>
    <t xml:space="preserve">19.7.33</t>
  </si>
  <si>
    <t xml:space="preserve">Mesa de mixagem, 02 canais, 01 entrada XLR, 01 entrada estéreo P10, 01 entrada Tape RCA, ref. EURORACK UB 502 da BEHRINGER ou erquivalente.</t>
  </si>
  <si>
    <t xml:space="preserve">19.7.34</t>
  </si>
  <si>
    <t xml:space="preserve">Mesa de mixagem, 08 canais, 01 entrada XLR, 01 entrada estéreo P10, 01 entrada Tape RCA, ref. EURORACK UB 502 da BEHRINGER ou erquivalente.</t>
  </si>
  <si>
    <t xml:space="preserve">19.7.35</t>
  </si>
  <si>
    <t xml:space="preserve">Microfone dinâmico e cardióide, modelo SM 58 da SHURE ou equivalente.</t>
  </si>
  <si>
    <t xml:space="preserve">19.7.36</t>
  </si>
  <si>
    <t xml:space="preserve">Caixa acústica tipo PA, ativa, impedância 8 ohms, 03 vias, potencia mínima 100 W RMS, acabamento externo cor nogueira, demais características conforme especificação técnica, ref. OB 420 da O'NEEL ou equivalente, instalação em suspensão a 170cm do piso.</t>
  </si>
  <si>
    <t xml:space="preserve">19.7.37</t>
  </si>
  <si>
    <t xml:space="preserve">Caixa para sonorização, impedância 8 ohms, alto falante D=4", potencia mínima 10 W RMS, suspensão acústica, acabamento externo cor branca, instalação embutida em placa de fibra mineral 62,5x62,5cm, demais características conforme especificação técnica, ref. FRAHM ou equivalente, com transformador de impedância 500:8 ohms e potenciômetro 30K ohms.</t>
  </si>
  <si>
    <t xml:space="preserve">19.7.38</t>
  </si>
  <si>
    <t xml:space="preserve">Caixa para sonorização, impedância 8 ohms, alto falante D=4", potencia mínima 10 W RMS, suspensão acústica, acabamento externo cor branca, instalação embutida em placa de fibra mineral 62,5x62,5cm, demais características conforme especificação técnica, ref. FRAHM ou equivalente, com transformador de impedância 300:8 ohms e potenciômetro 30K ohms.</t>
  </si>
  <si>
    <t xml:space="preserve">19.7.39</t>
  </si>
  <si>
    <t xml:space="preserve">Caixa para sonorização, impedância 8 ohms, alto falante D=4", potencia mínima 10 W RMS, suspensão acústica, acabamento externo cor branca, de sobrepor, demais características conforme especificação técnica, ref. FRAHM ou equivalente, com transformador de impedância 500:8 ohms e potenciômetro 30K ohms.</t>
  </si>
  <si>
    <t xml:space="preserve">19.7.40</t>
  </si>
  <si>
    <t xml:space="preserve">Suporte para caixa acústica, tipo "wall-mount", em chapa tratada pintura epóxi cor branca, orientável.</t>
  </si>
  <si>
    <t xml:space="preserve">19.7.41</t>
  </si>
  <si>
    <t xml:space="preserve">Cabo balanceado e blindado com conectores P10, L=2,0m.</t>
  </si>
  <si>
    <t xml:space="preserve">19.7.42</t>
  </si>
  <si>
    <t xml:space="preserve">Cabo balanceado e blindado com conectores XLR, L=2,0m.</t>
  </si>
  <si>
    <t xml:space="preserve">20</t>
  </si>
  <si>
    <t xml:space="preserve">INSTALAÇÃO DE ÁGUA E ESGOTO</t>
  </si>
  <si>
    <t xml:space="preserve">ÁGUA</t>
  </si>
  <si>
    <t xml:space="preserve">Adaptador Soldável Curto com Bolsa e Rosca      ø75x2.½</t>
  </si>
  <si>
    <t xml:space="preserve">Adaptador Soldável Curto com Bolsa e Rosca     ø25x¾</t>
  </si>
  <si>
    <t xml:space="preserve">Adaptador Soldável Curto com Bolsa e Rosca     ø32x1"</t>
  </si>
  <si>
    <t xml:space="preserve">Adaptador Soldável Curto com Bolsa e Rosca     ø50x1.¼</t>
  </si>
  <si>
    <t xml:space="preserve">Adaptador Soldável Curto com Bolsa e Rosca     ø60x2"</t>
  </si>
  <si>
    <t xml:space="preserve">Bucha de redução Soldável        ø60x32</t>
  </si>
  <si>
    <t xml:space="preserve">Bucha de redução Soldável        ø60x40</t>
  </si>
  <si>
    <t xml:space="preserve">Bucha Redução Soldável           ø40x32</t>
  </si>
  <si>
    <t xml:space="preserve">Bucha Redução Soldável           ø60x50</t>
  </si>
  <si>
    <t xml:space="preserve">Hidrômetro</t>
  </si>
  <si>
    <t xml:space="preserve">Joelho de 90º Soldável                 ø25</t>
  </si>
  <si>
    <t xml:space="preserve">Joelho de 90º Soldável                 ø32</t>
  </si>
  <si>
    <t xml:space="preserve">Joelho de 90º Soldável                 ø40</t>
  </si>
  <si>
    <t xml:space="preserve">Joelho de 90º Soldável                 ø50</t>
  </si>
  <si>
    <t xml:space="preserve">Joelho de 90º Soldável                 ø75</t>
  </si>
  <si>
    <t xml:space="preserve">Joelho de Redução 90º               ø32x25</t>
  </si>
  <si>
    <t xml:space="preserve">Joelho de Redução 90º Sold. com Bucha Latão      ø25x½"</t>
  </si>
  <si>
    <t xml:space="preserve">Luva Soldável com Rosca           ø25x¾</t>
  </si>
  <si>
    <t xml:space="preserve">Registro Gaveta        ø25</t>
  </si>
  <si>
    <t xml:space="preserve">Registro Gaveta        ø32</t>
  </si>
  <si>
    <t xml:space="preserve">Registro Gaveta        ø50</t>
  </si>
  <si>
    <t xml:space="preserve">Registro Gaveta        ø60</t>
  </si>
  <si>
    <t xml:space="preserve">Registro Gaveta        ø75</t>
  </si>
  <si>
    <t xml:space="preserve">Registro Pressão  3/4</t>
  </si>
  <si>
    <t xml:space="preserve">Tê 90º  Red.Sold. c/ Rosca na Bolsa Central  ø25x½"</t>
  </si>
  <si>
    <t xml:space="preserve">Tê 90º Soldável        ø25</t>
  </si>
  <si>
    <t xml:space="preserve">Tê 90º Soldável        ø50</t>
  </si>
  <si>
    <t xml:space="preserve">Tê 90º Soldável        ø60</t>
  </si>
  <si>
    <t xml:space="preserve">Tê Redução 90º Soldável          ø50x32</t>
  </si>
  <si>
    <t xml:space="preserve">Tê Redução 90º Soldável         ø32x25</t>
  </si>
  <si>
    <t xml:space="preserve">Tê Redução 90º Soldável         ø75x60</t>
  </si>
  <si>
    <t xml:space="preserve">Tubulação               ø25</t>
  </si>
  <si>
    <t xml:space="preserve">Tubulação              ø32</t>
  </si>
  <si>
    <t xml:space="preserve">Tubulação             ø 50</t>
  </si>
  <si>
    <t xml:space="preserve">Tubulação             ø60</t>
  </si>
  <si>
    <t xml:space="preserve">Tubulação             ø75</t>
  </si>
  <si>
    <t xml:space="preserve">Mão de obra</t>
  </si>
  <si>
    <t xml:space="preserve">21</t>
  </si>
  <si>
    <t xml:space="preserve">INSTALAÇÃO CONTRA INCÊNDIO</t>
  </si>
  <si>
    <t xml:space="preserve">21.1</t>
  </si>
  <si>
    <t xml:space="preserve">SPDA - ATERRAMENTO</t>
  </si>
  <si>
    <t xml:space="preserve">21.1.1</t>
  </si>
  <si>
    <t xml:space="preserve">Cabo cobre nu, 50mm2, têmpera meio-duro</t>
  </si>
  <si>
    <t xml:space="preserve">21.1.2</t>
  </si>
  <si>
    <t xml:space="preserve">Conector tipo "split bolt" em bronze e proteção com silicone, para até 02 cabos 50,0 mm² cobre nu.</t>
  </si>
  <si>
    <t xml:space="preserve">21.1.3</t>
  </si>
  <si>
    <t xml:space="preserve">Terminal aéreo em latão cromado, D=3/8"x600mm.</t>
  </si>
  <si>
    <t xml:space="preserve">21.1.4</t>
  </si>
  <si>
    <t xml:space="preserve">Molde para conexão exotérmica para aterramento, aplicação conforme projeto.</t>
  </si>
  <si>
    <t xml:space="preserve">21.1.5</t>
  </si>
  <si>
    <t xml:space="preserve">Cartucho para conexão exotérmica para aterramento, aplicação conforme projeto.</t>
  </si>
  <si>
    <t xml:space="preserve">21.1.6</t>
  </si>
  <si>
    <t xml:space="preserve">Haste de aterramento tipo "copperweld" D=16x 2400mm</t>
  </si>
  <si>
    <t xml:space="preserve">21.1.7</t>
  </si>
  <si>
    <t xml:space="preserve">Conector tipo grampo reforçado GAR para haste de aterramento tipo "copperweld" D=16mm, adequado ao cabo.</t>
  </si>
  <si>
    <t xml:space="preserve">21.1.8</t>
  </si>
  <si>
    <t xml:space="preserve">Caixa de inspeção para aterramento, tampa ferro fundido com alça retrátil.</t>
  </si>
  <si>
    <t xml:space="preserve">21.1.9</t>
  </si>
  <si>
    <t xml:space="preserve">Braçadeira tipo "ômega" em bronze estanhado, para fixação  de cabo de cobre nu seção 50,0 mm² contra superfície (platibanda, parede externa).</t>
  </si>
  <si>
    <t xml:space="preserve">21.1.10</t>
  </si>
  <si>
    <t xml:space="preserve">Parafuso em aço galvanizado, cabeça tipo panela com fenda, rosca soberba, D=4,2x45mm</t>
  </si>
  <si>
    <t xml:space="preserve">21.1.11</t>
  </si>
  <si>
    <t xml:space="preserve">Bucha em nailon ref. S8 da FISHER ou equivalente para parafuso rosca soberba, instalação embutida em alvenaria/concreto.</t>
  </si>
  <si>
    <t xml:space="preserve">21.1.12</t>
  </si>
  <si>
    <t xml:space="preserve">Captor tipo FRANKLIN, h=305mm, D=3/8", descida dupla, latão cromado, referência PK 0004 fabricante PARAKLIN ou equivalente.</t>
  </si>
  <si>
    <t xml:space="preserve">21.1.13</t>
  </si>
  <si>
    <t xml:space="preserve">Isolador duplo para mastro D=2", tipo reforçado, aço galvanizado a fusão, referência PK 0025 fabricante PARAKLIN ou equivalente.</t>
  </si>
  <si>
    <t xml:space="preserve">21.1.14</t>
  </si>
  <si>
    <t xml:space="preserve">Mastro D=2"x 4,80m, aço galvanizado a fusão, referência PK 0703 fabricante PARAKLIN ou equivalente.</t>
  </si>
  <si>
    <t xml:space="preserve">21.1.15</t>
  </si>
  <si>
    <t xml:space="preserve">Conjunto para estaiamento de mastro para PR tipo FRANKLIN, com  base para mastro D=2" (ref. PK-0031), braçadeira para 03 estais fixação em tubo D=2" (ref PK 0042), novo conjunto de 03 estais em cabo de aço galvanizado (ref. PK-0033), 03 fixadores para estais de tubo (ref. PK-0043) e respectivos chumbadores tipo PARABOLT D=5/16", referências fabricante PARAKLIN ou equivalente.</t>
  </si>
  <si>
    <t xml:space="preserve">21.1.16</t>
  </si>
  <si>
    <t xml:space="preserve">Sinalizador duplo, corpo em alumínio fundido, vidro refrator cor rubi, com suporte galvanizado a fusão para fixação em mastro tubular D=2", ref. PK-0150 da PARAKLIN ou equivalente.</t>
  </si>
  <si>
    <t xml:space="preserve">21.1.17</t>
  </si>
  <si>
    <t xml:space="preserve">Eletroduto PVC tipo rígido roscável, D=2" x 3m, NBR 6150</t>
  </si>
  <si>
    <t xml:space="preserve">21.1.18</t>
  </si>
  <si>
    <t xml:space="preserve">Braçadeira tipo "D" galvanizada a fusão, com fecho tipo cunha, para eletroduto D=2", com bucha S8 e parafuso cabeça fenda auto-tarraxante aço inox.</t>
  </si>
  <si>
    <t xml:space="preserve">21.2</t>
  </si>
  <si>
    <t xml:space="preserve">INFRA-ESTRUTURA PARA    IE / SA / SAL</t>
  </si>
  <si>
    <t xml:space="preserve">21.2.1</t>
  </si>
  <si>
    <t xml:space="preserve">21.2.2</t>
  </si>
  <si>
    <t xml:space="preserve">21.2.3</t>
  </si>
  <si>
    <t xml:space="preserve">21.2.4</t>
  </si>
  <si>
    <t xml:space="preserve">21.2.5</t>
  </si>
  <si>
    <t xml:space="preserve">21.2.6</t>
  </si>
  <si>
    <t xml:space="preserve">21.2.7</t>
  </si>
  <si>
    <t xml:space="preserve">21.2.8</t>
  </si>
  <si>
    <t xml:space="preserve">21.2.9</t>
  </si>
  <si>
    <t xml:space="preserve">21.2.10</t>
  </si>
  <si>
    <t xml:space="preserve">21.2.11</t>
  </si>
  <si>
    <t xml:space="preserve">21.2.12</t>
  </si>
  <si>
    <t xml:space="preserve">21.2.13</t>
  </si>
  <si>
    <t xml:space="preserve">Caixa de embutir, alumínio estampado, 4x4", ref.MASSARO ou equivalente.</t>
  </si>
  <si>
    <t xml:space="preserve">21.2.14</t>
  </si>
  <si>
    <t xml:space="preserve">Caixa de embutir, alumínio estampado, 4x2", ref.MASSARO ou equivalente.</t>
  </si>
  <si>
    <t xml:space="preserve">21.2.15</t>
  </si>
  <si>
    <t xml:space="preserve">21.2.16</t>
  </si>
  <si>
    <t xml:space="preserve">21.2.17</t>
  </si>
  <si>
    <t xml:space="preserve">21.2.18</t>
  </si>
  <si>
    <t xml:space="preserve">21.2.19</t>
  </si>
  <si>
    <t xml:space="preserve">21.2.20</t>
  </si>
  <si>
    <t xml:space="preserve">21.2.21</t>
  </si>
  <si>
    <t xml:space="preserve">21.2.22</t>
  </si>
  <si>
    <t xml:space="preserve">21.3</t>
  </si>
  <si>
    <t xml:space="preserve">SISTEMA DE ALARME E DETECÇÃO</t>
  </si>
  <si>
    <t xml:space="preserve">21.3.1</t>
  </si>
  <si>
    <t xml:space="preserve">Cabo para alimentação blindado com fita poliester e condutor dreno 0,5 mm², isolação PVC/A 70ºC, cobertura PVC/E classe 105ºC, condutores sólidos de cobre têmpera mole 2 x 2,5 mm2, ref. CBN 9441 da ENGESUL ou equivalente.</t>
  </si>
  <si>
    <t xml:space="preserve">21.3.2</t>
  </si>
  <si>
    <t xml:space="preserve">Cabo para alimentação blindado com fita poliester e condutor dreno 0,5 mm², isolação PVC/A 70ºC, cobertura PVC/E classe 105ºC, condutores sólidos de cobre têmpera mole 2 x 1,5 mm2, ref. CBN 9441 da ENGESUL ou equivalente</t>
  </si>
  <si>
    <t xml:space="preserve">21.3.3</t>
  </si>
  <si>
    <t xml:space="preserve">Cabo para detecção blindado com fita poliester e condutor dreno 0,5 mm², isolação PVC/A 70ºC, cobertura PVC/E classe 105ºC, condutores sólidos de cobre têmpera mole 2 x 0,75 mm2, ref. CBN 9441 da ENGESUL ou equivalente.</t>
  </si>
  <si>
    <t xml:space="preserve">21.3.4</t>
  </si>
  <si>
    <t xml:space="preserve">Detector óptico de fumaça endereçável, sensibilidade 0,2 dB/m, de sobrepor, com led indicador da condição de operação, alimentação 24Vcc, ref. DFE 9441 da ENGESUL ou equivalente.</t>
  </si>
  <si>
    <t xml:space="preserve">21.3.5</t>
  </si>
  <si>
    <t xml:space="preserve">Acionador manual tipo botoeira ("push button") endereçável, conforme especificação técnica, ref. ASE 9441 da ENGESUL ou equivalente.</t>
  </si>
  <si>
    <t xml:space="preserve">21.3.6</t>
  </si>
  <si>
    <t xml:space="preserve">Sirene audio-visual ref. AVS 9441 da ENGESUL ou equiv. </t>
  </si>
  <si>
    <t xml:space="preserve">21.3.7</t>
  </si>
  <si>
    <t xml:space="preserve">Sirene piezo-elétrica 90dB, IP 55, instalação externa. </t>
  </si>
  <si>
    <t xml:space="preserve">21.3.8</t>
  </si>
  <si>
    <t xml:space="preserve">Central de detecção e alarme de incêndio tipo endereçável predial, certificada NBR 9441, com display LCD, conforme especificação técnica, ref. CP INC 9441-04-80 da ENGESUL ou equivalente, incluindo ensaios e testes com simulações de todos os eventos do sistema instalado.</t>
  </si>
  <si>
    <t xml:space="preserve">21.4</t>
  </si>
  <si>
    <t xml:space="preserve">ILUMINAÇÃO DE EMERGÊNCIA - SINALIZAÇÃO PARA ABANDONO</t>
  </si>
  <si>
    <t xml:space="preserve">21.4.1</t>
  </si>
  <si>
    <t xml:space="preserve">Cabo cobre extra-flexível encordoamento classe 4, seção 6,0 mm2, NBR 6148, 750 V,capa externa cor verde.</t>
  </si>
  <si>
    <t xml:space="preserve">21.4.2</t>
  </si>
  <si>
    <t xml:space="preserve">Cabo cobre flexível 2,5 mm², NBR 6148, 750 V, capa externa cor verde.</t>
  </si>
  <si>
    <t xml:space="preserve">21.4.3</t>
  </si>
  <si>
    <t xml:space="preserve">21.4.4</t>
  </si>
  <si>
    <t xml:space="preserve">Bloco autônomo de sobrepor para iluminação de emergência 1x 9W fluorescente compacta / 600lm, alimentação 220 Vca, ref. PLO 419 da ENGESUL ou equivalente</t>
  </si>
  <si>
    <t xml:space="preserve">21.4.5</t>
  </si>
  <si>
    <t xml:space="preserve">Bloco autônomo para sinalização de abandono de local, tipo pendente, difusor acrílico transparente, 2x5W incandescente, alimentação 220 Vca, fixação em suspensão contra forro/teto, hastes tubulares pintura epóxi branca, ref PSA 220 da ENGESUL ou equivalente.</t>
  </si>
  <si>
    <t xml:space="preserve">21.5</t>
  </si>
  <si>
    <t xml:space="preserve">SHPI - SISTEMA HIDRÁULICO PREVENTIVO DE INCÊNDIO</t>
  </si>
  <si>
    <t xml:space="preserve">21.5.1</t>
  </si>
  <si>
    <t xml:space="preserve">Cotovelo 90º                            ø2.½</t>
  </si>
  <si>
    <t xml:space="preserve">21.5.2</t>
  </si>
  <si>
    <t xml:space="preserve">Caixa de Hidrante 60x90 cm</t>
  </si>
  <si>
    <t xml:space="preserve">21.5.3</t>
  </si>
  <si>
    <t xml:space="preserve">Mangueira de 20 m</t>
  </si>
  <si>
    <t xml:space="preserve">21.5.4</t>
  </si>
  <si>
    <t xml:space="preserve">Esguichos</t>
  </si>
  <si>
    <t xml:space="preserve">21.5.5</t>
  </si>
  <si>
    <t xml:space="preserve">Adaptadores</t>
  </si>
  <si>
    <t xml:space="preserve">21.5.6</t>
  </si>
  <si>
    <t xml:space="preserve">Hidrante de Recalque - tampa</t>
  </si>
  <si>
    <t xml:space="preserve">21.5.7</t>
  </si>
  <si>
    <t xml:space="preserve">Hidrante de Recalque - tampão com adaptador</t>
  </si>
  <si>
    <t xml:space="preserve">21.5.8</t>
  </si>
  <si>
    <t xml:space="preserve">Luva                                        ø2.½</t>
  </si>
  <si>
    <t xml:space="preserve">21.5.9</t>
  </si>
  <si>
    <t xml:space="preserve">Niple Duplo                            ø2.½</t>
  </si>
  <si>
    <t xml:space="preserve">21.5.10</t>
  </si>
  <si>
    <t xml:space="preserve">Registro Gaveta                       ø2.½</t>
  </si>
  <si>
    <t xml:space="preserve">21.5.11</t>
  </si>
  <si>
    <t xml:space="preserve">Registro Globo                        ø2.½</t>
  </si>
  <si>
    <t xml:space="preserve">21.5.12</t>
  </si>
  <si>
    <t xml:space="preserve">Tê 90º                                      ø2.½</t>
  </si>
  <si>
    <t xml:space="preserve">21.5.13</t>
  </si>
  <si>
    <t xml:space="preserve">Tubo de Aço Galvanizado       ø2.½</t>
  </si>
  <si>
    <t xml:space="preserve">21.5.14</t>
  </si>
  <si>
    <t xml:space="preserve">Extintor portátil tipo pó químico, capacidade 4 kg, completo, incluindo suporte e sinalização de parede.</t>
  </si>
  <si>
    <t xml:space="preserve">21.5.15</t>
  </si>
  <si>
    <t xml:space="preserve">Extintor portátil tipo CO2, capacidade 4 kg, completo incluindo suporte e sinalização de parede</t>
  </si>
  <si>
    <t xml:space="preserve">21.5.16</t>
  </si>
  <si>
    <t xml:space="preserve">22</t>
  </si>
  <si>
    <t xml:space="preserve">INST. SANITÁRIAS, ESGOTO E ÁGUAS PLUVIAIS</t>
  </si>
  <si>
    <t xml:space="preserve">ESGOTO</t>
  </si>
  <si>
    <t xml:space="preserve">Bolsa plástica clodal para Saída de W.C.          Ø100</t>
  </si>
  <si>
    <t xml:space="preserve">Caixa de Gordura</t>
  </si>
  <si>
    <t xml:space="preserve">Caixa Sifonada                     150x150x50          </t>
  </si>
  <si>
    <t xml:space="preserve">Curva   45º Longa SN                    ø100</t>
  </si>
  <si>
    <t xml:space="preserve">Curva   45º Longa SN                    ø50</t>
  </si>
  <si>
    <t xml:space="preserve">Curva   45º Longa SN                    ø75</t>
  </si>
  <si>
    <t xml:space="preserve">Curva  90º Curta                          ø100</t>
  </si>
  <si>
    <t xml:space="preserve">Curva 45º SN                                ø40</t>
  </si>
  <si>
    <t xml:space="preserve">Curva 90º Graus Curta SN         ø40</t>
  </si>
  <si>
    <t xml:space="preserve">Curva 90º Graus Curta SN         ø50</t>
  </si>
  <si>
    <t xml:space="preserve">Curva 90º Graus Curta SN         ø75</t>
  </si>
  <si>
    <t xml:space="preserve">Joelho 45º SN                             ø100</t>
  </si>
  <si>
    <t xml:space="preserve">Joelho 45º SN                             ø40</t>
  </si>
  <si>
    <t xml:space="preserve">Joelho 45º SN                             ø50</t>
  </si>
  <si>
    <t xml:space="preserve">Joelho 45º SN                             ø75</t>
  </si>
  <si>
    <t xml:space="preserve">Joelho 90º                                    ø100</t>
  </si>
  <si>
    <t xml:space="preserve">Joelho 90º                                    ø50</t>
  </si>
  <si>
    <t xml:space="preserve">Joelho 90º                                    ø75</t>
  </si>
  <si>
    <t xml:space="preserve">Joelho 90º com Vista SN               ø100x50</t>
  </si>
  <si>
    <t xml:space="preserve">Joelho 90º Curto SN                  ø100</t>
  </si>
  <si>
    <t xml:space="preserve">Joelho 90º Curto SN                  ø40</t>
  </si>
  <si>
    <t xml:space="preserve">Joelho 90º Curto SN                  ø50</t>
  </si>
  <si>
    <t xml:space="preserve">Junção Simples                            ø100</t>
  </si>
  <si>
    <t xml:space="preserve">Junção Simples                            ø75</t>
  </si>
  <si>
    <t xml:space="preserve">Redução Excêntrica                         ø 100x50</t>
  </si>
  <si>
    <t xml:space="preserve">Redução Excêntrica                         ø 100x75</t>
  </si>
  <si>
    <t xml:space="preserve">Redução Excêntrica                         ø 75x50</t>
  </si>
  <si>
    <t xml:space="preserve">Tê Sanitário                                ø 100</t>
  </si>
  <si>
    <t xml:space="preserve">Tê Sanitário                                ø75x50</t>
  </si>
  <si>
    <t xml:space="preserve">Tê SN                                            ø 100x50</t>
  </si>
  <si>
    <t xml:space="preserve">Tê SN                                            ø 100x75</t>
  </si>
  <si>
    <t xml:space="preserve">Tê SN                                            ø 75x50</t>
  </si>
  <si>
    <t xml:space="preserve">Tê SN                                            ø50</t>
  </si>
  <si>
    <t xml:space="preserve">Tê SN                                            ø75</t>
  </si>
  <si>
    <t xml:space="preserve">Tubulação                                      ø100</t>
  </si>
  <si>
    <t xml:space="preserve">Tubulação                                      ø40</t>
  </si>
  <si>
    <t xml:space="preserve">Tubulação                                      ø50</t>
  </si>
  <si>
    <t xml:space="preserve">Tubulação                                      ø75</t>
  </si>
  <si>
    <t xml:space="preserve">PLUVIAL</t>
  </si>
  <si>
    <t xml:space="preserve">Curva   45º Longa SN                   ø100</t>
  </si>
  <si>
    <t xml:space="preserve">Joelho 45º SN                              ø100</t>
  </si>
  <si>
    <t xml:space="preserve">Junção Simples                             ø100</t>
  </si>
  <si>
    <t xml:space="preserve">Luvas                                           ø100</t>
  </si>
  <si>
    <t xml:space="preserve">Tê SN                                           ø100</t>
  </si>
  <si>
    <t xml:space="preserve">Tubulação                                     ø100</t>
  </si>
  <si>
    <t xml:space="preserve">DRENOS DO AR CONDICIONADO</t>
  </si>
  <si>
    <t xml:space="preserve">23,48</t>
  </si>
  <si>
    <t xml:space="preserve">Joelho de 45º Soldável                 ø25</t>
  </si>
  <si>
    <t xml:space="preserve">23,49</t>
  </si>
  <si>
    <t xml:space="preserve">Joelho de 45º Soldável                 ø50</t>
  </si>
  <si>
    <t xml:space="preserve">23,50</t>
  </si>
  <si>
    <t xml:space="preserve">23,51</t>
  </si>
  <si>
    <t xml:space="preserve">23,52</t>
  </si>
  <si>
    <t xml:space="preserve">Luvas de Redução                        ø50x25</t>
  </si>
  <si>
    <t xml:space="preserve">23,53</t>
  </si>
  <si>
    <t xml:space="preserve">Tê de 90º de Redução                  ø 50x25</t>
  </si>
  <si>
    <t xml:space="preserve">23,54</t>
  </si>
  <si>
    <t xml:space="preserve">Tubulação                                    ø25</t>
  </si>
  <si>
    <t xml:space="preserve">23,55</t>
  </si>
  <si>
    <t xml:space="preserve">Tubulação                                    ø50</t>
  </si>
  <si>
    <t xml:space="preserve">23,56</t>
  </si>
  <si>
    <t xml:space="preserve">25</t>
  </si>
  <si>
    <t xml:space="preserve">INSTALAÇÃO DE TRANSPORTE VERTICAL</t>
  </si>
  <si>
    <t xml:space="preserve">Elevador capacidade  9 passageiros, em substituição ao existente, incluindo desmontagem e remoção do antigo</t>
  </si>
  <si>
    <t xml:space="preserve">26</t>
  </si>
  <si>
    <t xml:space="preserve">INSTALAÇÃO DE AR CONDICIONADO, VENTILAÇÃO E AQUECIMENTO</t>
  </si>
  <si>
    <t xml:space="preserve">INSTALAÇÕES DE CLIMATIZAÇÃO</t>
  </si>
  <si>
    <t xml:space="preserve">DUTOS E ACESSÓRIOS</t>
  </si>
  <si>
    <t xml:space="preserve">Difusor-captor circular ajustável em PVC branco, Ø 150 mm REF.: MULTIVAC DVK-S 150.</t>
  </si>
  <si>
    <t xml:space="preserve">Difusor de insuflamento 1 direção em aluminio 1271 x 320 mm, REF.: TROX ADQL-1.</t>
  </si>
  <si>
    <t xml:space="preserve">Veneziana em alumínio para porta, moldura dupla, tipo indevassável, 425 x 425 mm. Ref.: TROX AGS-T</t>
  </si>
  <si>
    <t xml:space="preserve">Veneziana em alumínio para tomada de ar externo,  597 x 197 mm, com tela de proteçào, Ref.: TROX AWK.</t>
  </si>
  <si>
    <t xml:space="preserve">Grelha de retorno em aluminio basculante, com filtro G3 da ABNT, dimensão 600 x 400 mm, REF.: COMPARCO RHOT.</t>
  </si>
  <si>
    <t xml:space="preserve">Chapa de aço galvanizado bitola 24.</t>
  </si>
  <si>
    <t xml:space="preserve">Manta isolante em lã de vidro, densidade 20 kg/m3, espessura 50 mm, revestida em uma das faces com papel aluminizado. Ref.: Santa Marina ISOFLEX 120</t>
  </si>
  <si>
    <t xml:space="preserve">HIDRÁULICA E ACESSÓRIOS - LINHAS E CONEXÕES</t>
  </si>
  <si>
    <t xml:space="preserve">Tubo em polipropileno classe PN20 Ø 25 mm. Ref. : Acqua System</t>
  </si>
  <si>
    <t xml:space="preserve">Tubo em polipropileno classe PN12 Ø 40 mm. Ref. : Acqua System</t>
  </si>
  <si>
    <t xml:space="preserve">Tubo em polipropileno classe PN12 Ø 50 mm. Ref. : Acqua System</t>
  </si>
  <si>
    <t xml:space="preserve">Tubo em polipropileno classe PN12 Ø 63 mm. Ref. : Acqua System</t>
  </si>
  <si>
    <t xml:space="preserve">Tubo em polipropileno classe PN12 Ø 75 mm. Ref. : Acqua System</t>
  </si>
  <si>
    <t xml:space="preserve">Tubo em polipropileno classe PN12 Ø 90 mm. Ref. : Acqua System</t>
  </si>
  <si>
    <t xml:space="preserve">Tubo Isolante espuma elastomérica 25 mm - Ø 25 mm. Ref.: Armacell AF/Armaflex</t>
  </si>
  <si>
    <t xml:space="preserve">Tubo Isolante espuma elastomérica 25 mm - Ø 40 mm. Ref.: Armacell AF/Armaflex</t>
  </si>
  <si>
    <t xml:space="preserve">Tubo Isolante espuma elastomérica 25 mm - Ø 50 mm. Ref.: Armacell AF/Armaflex</t>
  </si>
  <si>
    <t xml:space="preserve">Tubo Isolante espuma elastomérica 25 mm - Ø 63 mm. Ref.: Armacell AF/Armaflex</t>
  </si>
  <si>
    <t xml:space="preserve">Tubo Isolante espuma elastomérica 25 mm - Ø 75 mm. Ref.: Armacell AF/Armaflex</t>
  </si>
  <si>
    <t xml:space="preserve">Tubo Isolante espuma elastomérica 25 mm - Ø 90. Ref.: Armacell AF/Armaflex</t>
  </si>
  <si>
    <t xml:space="preserve">Cola para espuma elastomérica. Ref.: Armacell Armaflex 520</t>
  </si>
  <si>
    <t xml:space="preserve">litros</t>
  </si>
  <si>
    <t xml:space="preserve">Cinta auto-adesiva (15m x 50 mm x 3 mm). Ref.: Armacell AF/Armaflex Autoadesiva</t>
  </si>
  <si>
    <t xml:space="preserve">rolos</t>
  </si>
  <si>
    <t xml:space="preserve">Perfil "U" ( 25x50x25 ) esp;2,65mm </t>
  </si>
  <si>
    <t xml:space="preserve">Cap em polipropileno Ø 40 mm. Ref.: Acqua System</t>
  </si>
  <si>
    <t xml:space="preserve">Cap em polipropileno Ø 50 mm. Ref.: Acqua System</t>
  </si>
  <si>
    <t xml:space="preserve">Cap em polipropileno Ø 63 mm. Ref.: Acqua System</t>
  </si>
  <si>
    <t xml:space="preserve">Cotovelo de 90º em polipropileno Ø 25 mm. Ref.: Acqua System</t>
  </si>
  <si>
    <t xml:space="preserve">Cotovelo de 90º em polipropileno Ø 50 mm. Ref.: Acqua System</t>
  </si>
  <si>
    <t xml:space="preserve">Cotovelo de 90º em polipropileno Ø 63 mm. Ref.: Acqua System</t>
  </si>
  <si>
    <t xml:space="preserve">Cotovelo de 90º em polipropileno Ø 75 mm. Ref.: Acqua System</t>
  </si>
  <si>
    <t xml:space="preserve">Cotovelo de 90º em polipropileno Ø 90 mm. Ref.: Acqua System</t>
  </si>
  <si>
    <t xml:space="preserve">Te em polipropileno Ø 40 mm. Ref.: Acqua System</t>
  </si>
  <si>
    <t xml:space="preserve">Te em polipropileno Ø 50 mm. Ref.: Acqua System</t>
  </si>
  <si>
    <t xml:space="preserve">Te em polipropileno Ø 63 mm. Ref.: Acqua System</t>
  </si>
  <si>
    <t xml:space="preserve">Te em polipropileno Ø 75 mm. Ref.: Acqua System</t>
  </si>
  <si>
    <t xml:space="preserve">Te em polipropileno Ø 90 mm. Ref.: Acqua System</t>
  </si>
  <si>
    <t xml:space="preserve">Bucha de redução em polipropileno 90 x 63 mm. Ref.: Acqua System</t>
  </si>
  <si>
    <t xml:space="preserve">Bucha de redução em polipropileno 90 x 50 mm. Ref.: Acqua System</t>
  </si>
  <si>
    <t xml:space="preserve">Bucha de redução em polipropileno 75 x 63 mm. Ref.: Acqua System</t>
  </si>
  <si>
    <t xml:space="preserve">Bucha de redução em polipropileno 75 x 50 mm. Ref.: Acqua System</t>
  </si>
  <si>
    <t xml:space="preserve">Bucha de redução em polipropileno 75 x 40 mm. Ref.: Acqua System</t>
  </si>
  <si>
    <t xml:space="preserve">Bucha de redução em polipropileno 63 x 40 mm. Ref.: Acqua System</t>
  </si>
  <si>
    <t xml:space="preserve">Bucha de redução em polipropileno 50 x 40 mm. Ref.: Acqua System</t>
  </si>
  <si>
    <t xml:space="preserve">Adaptador macho em polipropileno 25 mm x 20 mm. Ref.: Acqua System</t>
  </si>
  <si>
    <t xml:space="preserve">Adaptador macho em polipropileno 20 mm x 1/2". Ref.: Acqua System</t>
  </si>
  <si>
    <t xml:space="preserve">Adaptador macho em polipropileno 40 mm x 1.1/4". Ref.: Acqua System</t>
  </si>
  <si>
    <t xml:space="preserve">Luva de redução em polipropileno 63 x 40 mm Ref.: acqua System</t>
  </si>
  <si>
    <t xml:space="preserve">Luva de redução em polipropileno 50 x 40 mm Ref.: acqua System</t>
  </si>
  <si>
    <t xml:space="preserve">Luva de redução em polipropileno 40 x 25 mm Ref.: acqua System</t>
  </si>
  <si>
    <t xml:space="preserve">Chapa de alumínio para proteção mecânica de isolamento, esp. 0,6 mm</t>
  </si>
  <si>
    <t xml:space="preserve">Materiais de ligação, acessórios, suportes, isolamento, pintura, limpeza, etc, por metro linear de tubo</t>
  </si>
  <si>
    <t xml:space="preserve">HIDRÁULICA E ACESSÓRIOS - LIGAÇÕES DOS RESFRIADORES</t>
  </si>
  <si>
    <t xml:space="preserve">União dupla com flange em polipropileno 90 mm. Ref.: Acqua System</t>
  </si>
  <si>
    <t xml:space="preserve">Válv. Borboleta para instalação entre flanges, Ø 3", corpo em aço, internos em inox. Ref.: Tour Andersson</t>
  </si>
  <si>
    <t xml:space="preserve">Chave de Fluxo p/ Água conexão Ø 3/4". Ref.: Robertshaw</t>
  </si>
  <si>
    <t xml:space="preserve">HIDRÁULICA E ACESSÓRIOS - LIGAÇÃO CLIMATIZADOR HIDRÔNICO 1/2"</t>
  </si>
  <si>
    <t xml:space="preserve">Kit para conexão a climatizador hidrônico: tubo PEX 16 mm, 10 m, isolamento térmico em espuma elastomérica 19 mm, 10 m, 2 conexões fixas macho 1/2" x 16 mm, duas conexões móveis fêmea 16 x 1/2". Ref. : EPEX</t>
  </si>
  <si>
    <t xml:space="preserve">Kit para conexão a climatizador hidrônico constituído de: duas mangueiras flexíveis de 60 cm de comprimento, uma válvula esfera com válvula de balanceamento automática acoplada, dotada de dispositivo manual de purga de ar, uma válvula de esfera com filtro "y" acoplado dotado de válvula de purga de água,conexões NPT 1/2" com um terminal móvel. Ref. : JCI Hays Mesurflo 2519 + 6.02061</t>
  </si>
  <si>
    <t xml:space="preserve">Válvula de controle de água gelada, tipo esfera, 3 vias, 1/2", corpo em bronze, interno em inox. Ref. : Johson Controls VG1841AD</t>
  </si>
  <si>
    <t xml:space="preserve">Kit acoplamento para VG 1000. Ref. : Johson Controls M9000-520</t>
  </si>
  <si>
    <t xml:space="preserve">Atuador para válvula de controle, retorno motorizado, "on - off". Ref. : Johson Controls 22TBGA</t>
  </si>
  <si>
    <t xml:space="preserve">28</t>
  </si>
  <si>
    <t xml:space="preserve">EQUIPAMENTOS SANITÁRIOS E DE COZINHA</t>
  </si>
  <si>
    <t xml:space="preserve">Bancada de Granito Cantina</t>
  </si>
  <si>
    <t xml:space="preserve">Cuba de Inox Cantina</t>
  </si>
  <si>
    <t xml:space="preserve">Torneiras para Pias Cantina</t>
  </si>
  <si>
    <t xml:space="preserve">Sifão para Pias da Cantina</t>
  </si>
  <si>
    <t xml:space="preserve">Vaso Sanitário com Caixa Aclopada</t>
  </si>
  <si>
    <t xml:space="preserve">Vaso Sanitário Acessível</t>
  </si>
  <si>
    <t xml:space="preserve">Assento Vasos Sanitários AP50</t>
  </si>
  <si>
    <t xml:space="preserve">Assento Vasos Sanitários Acessíveis</t>
  </si>
  <si>
    <t xml:space="preserve">Ducha Higiênica</t>
  </si>
  <si>
    <t xml:space="preserve">Mictórios com Sifão Integrado</t>
  </si>
  <si>
    <t xml:space="preserve">Cuba de Embutir</t>
  </si>
  <si>
    <t xml:space="preserve">Caixa de Descarga de Embutir para Sanitários Acessíveis</t>
  </si>
  <si>
    <t xml:space="preserve">Bancadas de Granito Sanitários </t>
  </si>
  <si>
    <t xml:space="preserve">Espelho Sanitários</t>
  </si>
  <si>
    <t xml:space="preserve">Barras de Apoio Inox</t>
  </si>
  <si>
    <t xml:space="preserve">Torneira para Lavatório</t>
  </si>
  <si>
    <t xml:space="preserve">Válvula de Escoamento</t>
  </si>
  <si>
    <t xml:space="preserve">Sifão para Lavatório</t>
  </si>
  <si>
    <t xml:space="preserve">Ligação Flexível</t>
  </si>
  <si>
    <t xml:space="preserve">Tubo de Ligação para Bacia (Vaso Sanitário)</t>
  </si>
  <si>
    <t xml:space="preserve">Anel de Vedação para Bacia (Vaso Sanitário)</t>
  </si>
  <si>
    <t xml:space="preserve">Conjunto de Fixação para Bacia (Vaso Sanitário)</t>
  </si>
  <si>
    <t xml:space="preserve">Válvula de Descarga para Mictórios</t>
  </si>
  <si>
    <t xml:space="preserve">Cabide</t>
  </si>
  <si>
    <t xml:space="preserve">Dispenser para Papel Higiênico em rolos</t>
  </si>
  <si>
    <t xml:space="preserve">Dispenser para Toalha de Papel Interfolhada</t>
  </si>
  <si>
    <t xml:space="preserve">Dispenser para Sabonete Líquido</t>
  </si>
  <si>
    <t xml:space="preserve">30</t>
  </si>
  <si>
    <t xml:space="preserve">LIMPEZA E VERIFICAÇÃO FINAL</t>
  </si>
  <si>
    <t xml:space="preserve">30,1</t>
  </si>
  <si>
    <t xml:space="preserve">Limpeza diária</t>
  </si>
  <si>
    <t xml:space="preserve">30,2</t>
  </si>
  <si>
    <t xml:space="preserve">Limpeza e verificação final</t>
  </si>
  <si>
    <t xml:space="preserve">TOTAL GERAL.......................................................................................................................</t>
  </si>
  <si>
    <t xml:space="preserve">resumo valores e serviços - 2a. Fase - obra  SRTE</t>
  </si>
  <si>
    <t xml:space="preserve">  </t>
  </si>
  <si>
    <t xml:space="preserve">AR CONDICIONADO</t>
  </si>
  <si>
    <t xml:space="preserve">infra estrutura ( s/ maquinas)</t>
  </si>
  <si>
    <t xml:space="preserve">INST. ELETICA CFTV</t>
  </si>
  <si>
    <t xml:space="preserve">1o. E 4o. Andares</t>
  </si>
  <si>
    <t xml:space="preserve">ELEVADOR</t>
  </si>
  <si>
    <t xml:space="preserve">total</t>
  </si>
  <si>
    <t xml:space="preserve">PAVIMENTACAO</t>
  </si>
  <si>
    <t xml:space="preserve">DIVISORIAS</t>
  </si>
  <si>
    <t xml:space="preserve">cobertura/laje subsolo</t>
  </si>
  <si>
    <t xml:space="preserve">INCENDIO</t>
  </si>
  <si>
    <t xml:space="preserve">para raio e 1o. E 4o. Andares</t>
  </si>
  <si>
    <t xml:space="preserve">IMPLANTAÇAO</t>
  </si>
  <si>
    <t xml:space="preserve">cobertura</t>
  </si>
  <si>
    <t xml:space="preserve"> </t>
  </si>
  <si>
    <t xml:space="preserve">EQUIP. SANIT. COZ</t>
  </si>
  <si>
    <t xml:space="preserve">ESGOTO AGUA</t>
  </si>
  <si>
    <t xml:space="preserve">IMPERMEABILIZAÇAO</t>
  </si>
  <si>
    <t xml:space="preserve">CARPINTARIA</t>
  </si>
  <si>
    <t xml:space="preserve">AGUA ESGOTO</t>
  </si>
  <si>
    <t xml:space="preserve">LINPEZA FINAL</t>
  </si>
  <si>
    <t xml:space="preserve">ALVENARIA</t>
  </si>
</sst>
</file>

<file path=xl/styles.xml><?xml version="1.0" encoding="utf-8"?>
<styleSheet xmlns="http://schemas.openxmlformats.org/spreadsheetml/2006/main">
  <numFmts count="19">
    <numFmt numFmtId="164" formatCode="General"/>
    <numFmt numFmtId="165" formatCode="@"/>
    <numFmt numFmtId="166" formatCode="#,##0.00"/>
    <numFmt numFmtId="167" formatCode="0.00"/>
    <numFmt numFmtId="168" formatCode="_(* #,##0.00_);_(* \(#,##0.00\);_(* \-??_);_(@_)"/>
    <numFmt numFmtId="169" formatCode="General"/>
    <numFmt numFmtId="170" formatCode="[$-409]m/d/yyyy"/>
    <numFmt numFmtId="171" formatCode="0%"/>
    <numFmt numFmtId="172" formatCode="0.00%"/>
    <numFmt numFmtId="173" formatCode="0.0"/>
    <numFmt numFmtId="174" formatCode="#,##0"/>
    <numFmt numFmtId="175" formatCode="_(&quot;R$ &quot;* #,##0.00_);_(&quot;R$ &quot;* \(#,##0.00\);_(&quot;R$ &quot;* \-??_);_(@_)"/>
    <numFmt numFmtId="176" formatCode="[$-409]#,##0.00_);\(#,##0.00\)"/>
    <numFmt numFmtId="177" formatCode="0"/>
    <numFmt numFmtId="178" formatCode="00"/>
    <numFmt numFmtId="179" formatCode="#,##0.00;;\-"/>
    <numFmt numFmtId="180" formatCode="_(&quot;R$&quot;* #,##0.00_);_(&quot;R$&quot;* \(#,##0.00\);_(&quot;R$&quot;* \-??_);_(@_)"/>
    <numFmt numFmtId="181" formatCode="_(* #,##0.000000000_);_(* \(#,##0.000000000\);_(* \-??_);_(@_)"/>
    <numFmt numFmtId="182" formatCode="_(* #,##0.00000000_);_(* \(#,##0.00000000\);_(* \-??_);_(@_)"/>
  </numFmts>
  <fonts count="4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0"/>
      <name val="Arial"/>
      <family val="2"/>
    </font>
    <font>
      <b val="true"/>
      <sz val="12"/>
      <name val="Arial"/>
      <family val="2"/>
    </font>
    <font>
      <b val="true"/>
      <sz val="8"/>
      <name val="Arial"/>
      <family val="2"/>
    </font>
    <font>
      <b val="true"/>
      <sz val="12"/>
      <color rgb="FF000000"/>
      <name val="Arial"/>
      <family val="2"/>
    </font>
    <font>
      <b val="true"/>
      <sz val="18"/>
      <color rgb="FF000000"/>
      <name val="Arial"/>
      <family val="2"/>
    </font>
    <font>
      <b val="true"/>
      <sz val="10"/>
      <color rgb="FF000000"/>
      <name val="Arial"/>
      <family val="2"/>
    </font>
    <font>
      <sz val="10"/>
      <name val="Arial"/>
      <family val="2"/>
    </font>
    <font>
      <b val="true"/>
      <sz val="16"/>
      <name val="Times New Roman"/>
      <family val="1"/>
    </font>
    <font>
      <sz val="7"/>
      <name val="Times New Roman"/>
      <family val="1"/>
    </font>
    <font>
      <sz val="5.5"/>
      <name val="Times New Roman"/>
      <family val="1"/>
    </font>
    <font>
      <b val="true"/>
      <sz val="12"/>
      <name val="Times New Roman"/>
      <family val="1"/>
    </font>
    <font>
      <b val="true"/>
      <sz val="8"/>
      <name val="Times New Roman"/>
      <family val="1"/>
    </font>
    <font>
      <sz val="7"/>
      <name val="Arial"/>
      <family val="2"/>
    </font>
    <font>
      <sz val="12"/>
      <name val="Times New Roman"/>
      <family val="1"/>
    </font>
    <font>
      <sz val="12"/>
      <name val="Arial"/>
      <family val="2"/>
    </font>
    <font>
      <sz val="11"/>
      <name val="Arial"/>
      <family val="2"/>
    </font>
    <font>
      <b val="true"/>
      <sz val="12"/>
      <color rgb="FFFF0000"/>
      <name val="Times New Roman"/>
      <family val="1"/>
    </font>
    <font>
      <u val="single"/>
      <sz val="12"/>
      <name val="Times New Roman"/>
      <family val="1"/>
    </font>
    <font>
      <sz val="12"/>
      <color rgb="FFFF0000"/>
      <name val="Times New Roman"/>
      <family val="1"/>
    </font>
    <font>
      <sz val="12"/>
      <color rgb="FF000000"/>
      <name val="Times New Roman"/>
      <family val="1"/>
    </font>
    <font>
      <sz val="10"/>
      <color rgb="FFC0C0C0"/>
      <name val="Arial"/>
      <family val="2"/>
    </font>
    <font>
      <b val="true"/>
      <sz val="9"/>
      <color rgb="FF000000"/>
      <name val="Tahoma"/>
      <family val="2"/>
    </font>
    <font>
      <sz val="9"/>
      <color rgb="FF000000"/>
      <name val="Tahoma"/>
      <family val="2"/>
    </font>
    <font>
      <b val="true"/>
      <sz val="9"/>
      <color rgb="FF000000"/>
      <name val="Tahoma"/>
      <family val="0"/>
      <charset val="1"/>
    </font>
    <font>
      <sz val="9"/>
      <color rgb="FF000000"/>
      <name val="Tahoma"/>
      <family val="0"/>
      <charset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4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hair"/>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hair"/>
      <right/>
      <top style="thin"/>
      <bottom/>
      <diagonal/>
    </border>
    <border diagonalUp="false" diagonalDown="false">
      <left style="hair"/>
      <right/>
      <top/>
      <bottom style="thin"/>
      <diagonal/>
    </border>
    <border diagonalUp="false" diagonalDown="false">
      <left/>
      <right style="hair"/>
      <top/>
      <bottom style="thin"/>
      <diagonal/>
    </border>
    <border diagonalUp="false" diagonalDown="false">
      <left style="hair"/>
      <right style="thin"/>
      <top/>
      <bottom/>
      <diagonal/>
    </border>
    <border diagonalUp="false" diagonalDown="false">
      <left style="thin"/>
      <right style="thin"/>
      <top/>
      <bottom/>
      <diagonal/>
    </border>
    <border diagonalUp="false" diagonalDown="false">
      <left style="hair"/>
      <right style="hair"/>
      <top style="hair"/>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style="thin"/>
      <bottom style="thin"/>
      <diagonal/>
    </border>
    <border diagonalUp="false" diagonalDown="false">
      <left/>
      <right/>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75"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3" fillId="16"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258">
    <xf numFmtId="164"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center" vertical="center" textRotation="0" wrapText="true" indent="0" shrinkToFit="false"/>
      <protection locked="true" hidden="false"/>
    </xf>
    <xf numFmtId="166" fontId="21" fillId="0" borderId="0" xfId="0" applyFont="true" applyBorder="false" applyAlignment="true" applyProtection="false">
      <alignment horizontal="right" vertical="center" textRotation="0" wrapText="true" indent="0" shrinkToFit="false"/>
      <protection locked="true" hidden="false"/>
    </xf>
    <xf numFmtId="167" fontId="21" fillId="0" borderId="0" xfId="0" applyFont="true" applyBorder="false" applyAlignment="true" applyProtection="false">
      <alignment horizontal="center" vertical="center" textRotation="0" wrapText="true" indent="0" shrinkToFit="false"/>
      <protection locked="true" hidden="false"/>
    </xf>
    <xf numFmtId="166" fontId="21" fillId="0" borderId="0" xfId="0" applyFont="true" applyBorder="false" applyAlignment="true" applyProtection="false">
      <alignment horizontal="center" vertical="center" textRotation="0" wrapText="true" indent="0" shrinkToFit="false"/>
      <protection locked="true" hidden="false"/>
    </xf>
    <xf numFmtId="166" fontId="21" fillId="0" borderId="0" xfId="15"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3" fillId="24" borderId="11" xfId="0" applyFont="true" applyBorder="true" applyAlignment="true" applyProtection="false">
      <alignment horizontal="left" vertical="center" textRotation="0" wrapText="false" indent="0" shrinkToFit="false"/>
      <protection locked="true" hidden="false"/>
    </xf>
    <xf numFmtId="164" fontId="23" fillId="24" borderId="12" xfId="0" applyFont="true" applyBorder="true" applyAlignment="true" applyProtection="false">
      <alignment horizontal="left" vertical="center" textRotation="0" wrapText="false" indent="0" shrinkToFit="false"/>
      <protection locked="true" hidden="false"/>
    </xf>
    <xf numFmtId="164" fontId="21" fillId="24" borderId="12" xfId="0" applyFont="true" applyBorder="true" applyAlignment="true" applyProtection="false">
      <alignment horizontal="center" vertical="center" textRotation="0" wrapText="false" indent="0" shrinkToFit="false"/>
      <protection locked="true" hidden="false"/>
    </xf>
    <xf numFmtId="167" fontId="21" fillId="0" borderId="0" xfId="0" applyFont="true" applyBorder="true" applyAlignment="true" applyProtection="false">
      <alignment horizontal="center" vertical="center" textRotation="0" wrapText="true" indent="0" shrinkToFit="false"/>
      <protection locked="true" hidden="false"/>
    </xf>
    <xf numFmtId="166" fontId="21" fillId="0" borderId="0" xfId="0" applyFont="true" applyBorder="true" applyAlignment="true" applyProtection="false">
      <alignment horizontal="center" vertical="center" textRotation="0" wrapText="true" indent="0" shrinkToFit="false"/>
      <protection locked="true" hidden="false"/>
    </xf>
    <xf numFmtId="164" fontId="21" fillId="24" borderId="13" xfId="0" applyFont="true" applyBorder="true" applyAlignment="true" applyProtection="false">
      <alignment horizontal="general" vertical="center" textRotation="0" wrapText="false" indent="0" shrinkToFit="false"/>
      <protection locked="true" hidden="false"/>
    </xf>
    <xf numFmtId="164" fontId="21" fillId="24" borderId="14" xfId="0" applyFont="true" applyBorder="true" applyAlignment="true" applyProtection="false">
      <alignment horizontal="left" vertical="center" textRotation="0" wrapText="false" indent="0" shrinkToFit="false"/>
      <protection locked="true" hidden="false"/>
    </xf>
    <xf numFmtId="164" fontId="21" fillId="24" borderId="15" xfId="0" applyFont="true" applyBorder="true" applyAlignment="true" applyProtection="false">
      <alignment horizontal="left" vertical="center" textRotation="0" wrapText="false" indent="0" shrinkToFit="false"/>
      <protection locked="true" hidden="false"/>
    </xf>
    <xf numFmtId="164" fontId="21" fillId="24" borderId="15" xfId="0" applyFont="true" applyBorder="true" applyAlignment="true" applyProtection="false">
      <alignment horizontal="center" vertical="center" textRotation="0" wrapText="false" indent="0" shrinkToFit="false"/>
      <protection locked="true" hidden="false"/>
    </xf>
    <xf numFmtId="167" fontId="21" fillId="0" borderId="15" xfId="0" applyFont="true" applyBorder="true" applyAlignment="true" applyProtection="false">
      <alignment horizontal="center" vertical="center" textRotation="0" wrapText="true" indent="0" shrinkToFit="false"/>
      <protection locked="true" hidden="false"/>
    </xf>
    <xf numFmtId="166" fontId="21" fillId="0" borderId="15" xfId="0" applyFont="true" applyBorder="true" applyAlignment="true" applyProtection="false">
      <alignment horizontal="center" vertical="center" textRotation="0" wrapText="true" indent="0" shrinkToFit="false"/>
      <protection locked="true" hidden="false"/>
    </xf>
    <xf numFmtId="164" fontId="21" fillId="24" borderId="16" xfId="0" applyFont="true" applyBorder="true" applyAlignment="true" applyProtection="false">
      <alignment horizontal="general" vertical="center" textRotation="0" wrapText="false" indent="0" shrinkToFit="false"/>
      <protection locked="true" hidden="false"/>
    </xf>
    <xf numFmtId="164" fontId="23" fillId="24" borderId="0" xfId="0" applyFont="true" applyBorder="true" applyAlignment="true" applyProtection="false">
      <alignment horizontal="left" vertical="center" textRotation="0" wrapText="false" indent="0" shrinkToFit="false"/>
      <protection locked="true" hidden="false"/>
    </xf>
    <xf numFmtId="164" fontId="21" fillId="24" borderId="0" xfId="0" applyFont="true" applyBorder="true" applyAlignment="true" applyProtection="false">
      <alignment horizontal="center" vertical="center" textRotation="0" wrapText="false" indent="0" shrinkToFit="false"/>
      <protection locked="true" hidden="false"/>
    </xf>
    <xf numFmtId="166" fontId="21" fillId="0" borderId="12" xfId="0" applyFont="true" applyBorder="true" applyAlignment="true" applyProtection="false">
      <alignment horizontal="left" vertical="center" textRotation="0" wrapText="true" indent="0" shrinkToFit="false"/>
      <protection locked="true" hidden="false"/>
    </xf>
    <xf numFmtId="167" fontId="21" fillId="0" borderId="12" xfId="0" applyFont="true" applyBorder="true" applyAlignment="true" applyProtection="false">
      <alignment horizontal="left" vertical="center" textRotation="0" wrapText="true" indent="0" shrinkToFit="false"/>
      <protection locked="true" hidden="false"/>
    </xf>
    <xf numFmtId="164" fontId="23" fillId="24" borderId="13" xfId="0" applyFont="true" applyBorder="true" applyAlignment="true" applyProtection="false">
      <alignment horizontal="left" vertical="center" textRotation="0" wrapText="false" indent="0" shrinkToFit="false"/>
      <protection locked="true" hidden="false"/>
    </xf>
    <xf numFmtId="169" fontId="21" fillId="24" borderId="17" xfId="0" applyFont="true" applyBorder="true" applyAlignment="true" applyProtection="false">
      <alignment horizontal="left" vertical="center" textRotation="0" wrapText="false" indent="0" shrinkToFit="false"/>
      <protection locked="true" hidden="false"/>
    </xf>
    <xf numFmtId="164" fontId="21" fillId="24"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70" fontId="21" fillId="24" borderId="18" xfId="0" applyFont="true" applyBorder="true" applyAlignment="true" applyProtection="false">
      <alignment horizontal="right" vertical="center" textRotation="0" wrapText="false" indent="0" shrinkToFit="false"/>
      <protection locked="true" hidden="false"/>
    </xf>
    <xf numFmtId="164" fontId="24" fillId="17" borderId="10" xfId="0" applyFont="true" applyBorder="true" applyAlignment="true" applyProtection="false">
      <alignment horizontal="left" vertical="center" textRotation="0" wrapText="true" indent="0" shrinkToFit="false"/>
      <protection locked="true" hidden="false"/>
    </xf>
    <xf numFmtId="164" fontId="24" fillId="17" borderId="0" xfId="0" applyFont="true" applyBorder="true" applyAlignment="true" applyProtection="false">
      <alignment horizontal="left" vertical="center" textRotation="0" wrapText="true" indent="0" shrinkToFit="false"/>
      <protection locked="true" hidden="false"/>
    </xf>
    <xf numFmtId="166" fontId="22" fillId="17" borderId="10" xfId="0" applyFont="true" applyBorder="true" applyAlignment="true" applyProtection="false">
      <alignment horizontal="center" vertical="center" textRotation="0" wrapText="false" indent="0" shrinkToFit="false"/>
      <protection locked="true" hidden="false"/>
    </xf>
    <xf numFmtId="167" fontId="22" fillId="17" borderId="19" xfId="0" applyFont="true" applyBorder="true" applyAlignment="true" applyProtection="false">
      <alignment horizontal="center" vertical="center" textRotation="0" wrapText="false" indent="0" shrinkToFit="false"/>
      <protection locked="true" hidden="false"/>
    </xf>
    <xf numFmtId="166" fontId="22" fillId="17" borderId="19" xfId="0" applyFont="true" applyBorder="true" applyAlignment="true" applyProtection="false">
      <alignment horizontal="center" vertical="center" textRotation="0" wrapText="false" indent="0" shrinkToFit="false"/>
      <protection locked="true" hidden="false"/>
    </xf>
    <xf numFmtId="164" fontId="22" fillId="17" borderId="2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26" fillId="0" borderId="21" xfId="0" applyFont="true" applyBorder="true" applyAlignment="true" applyProtection="false">
      <alignment horizontal="general" vertical="center" textRotation="0" wrapText="false" indent="0" shrinkToFit="false"/>
      <protection locked="true" hidden="false"/>
    </xf>
    <xf numFmtId="166" fontId="21" fillId="0" borderId="10" xfId="15" applyFont="true" applyBorder="true" applyAlignment="true" applyProtection="true">
      <alignment horizontal="right" vertical="center" textRotation="0" wrapText="true" indent="0" shrinkToFit="false"/>
      <protection locked="true" hidden="false"/>
    </xf>
    <xf numFmtId="167" fontId="21" fillId="16" borderId="10" xfId="15" applyFont="true" applyBorder="true" applyAlignment="true" applyProtection="true">
      <alignment horizontal="right" vertical="center" textRotation="0" wrapText="true" indent="0" shrinkToFit="false"/>
      <protection locked="true" hidden="false"/>
    </xf>
    <xf numFmtId="166" fontId="21" fillId="0" borderId="10" xfId="0" applyFont="true" applyBorder="true" applyAlignment="true" applyProtection="false">
      <alignment horizontal="right" vertical="center" textRotation="0" wrapText="false" indent="0" shrinkToFit="false"/>
      <protection locked="true" hidden="false"/>
    </xf>
    <xf numFmtId="166" fontId="26" fillId="0" borderId="10" xfId="0" applyFont="true" applyBorder="true" applyAlignment="true" applyProtection="false">
      <alignment horizontal="general" vertical="center" textRotation="0" wrapText="false" indent="0" shrinkToFit="false"/>
      <protection locked="true" hidden="false"/>
    </xf>
    <xf numFmtId="166" fontId="21" fillId="0" borderId="10" xfId="0" applyFont="true" applyBorder="true" applyAlignment="true" applyProtection="false">
      <alignment horizontal="right" vertical="center" textRotation="0" wrapText="true" indent="0" shrinkToFit="false"/>
      <protection locked="true" hidden="false"/>
    </xf>
    <xf numFmtId="167" fontId="21" fillId="16" borderId="10" xfId="0" applyFont="true" applyBorder="true" applyAlignment="true" applyProtection="false">
      <alignment horizontal="right" vertical="center" textRotation="0" wrapText="true" indent="0" shrinkToFit="false"/>
      <protection locked="true" hidden="false"/>
    </xf>
    <xf numFmtId="164" fontId="21" fillId="17" borderId="10" xfId="45" applyFont="true" applyBorder="true" applyAlignment="true" applyProtection="false">
      <alignment horizontal="center" vertical="center" textRotation="0" wrapText="false" indent="0" shrinkToFit="false"/>
      <protection locked="true" hidden="false"/>
    </xf>
    <xf numFmtId="166" fontId="21" fillId="17" borderId="20" xfId="45" applyFont="true" applyBorder="true" applyAlignment="true" applyProtection="false">
      <alignment horizontal="center" vertical="center" textRotation="0" wrapText="false" indent="0" shrinkToFit="false"/>
      <protection locked="true" hidden="false"/>
    </xf>
    <xf numFmtId="168" fontId="21" fillId="17" borderId="20" xfId="0" applyFont="true" applyBorder="true" applyAlignment="true" applyProtection="false">
      <alignment horizontal="right" vertical="center" textRotation="0" wrapText="true" indent="0" shrinkToFit="false"/>
      <protection locked="true" hidden="false"/>
    </xf>
    <xf numFmtId="167" fontId="21" fillId="17" borderId="10" xfId="45" applyFont="true" applyBorder="true" applyAlignment="true" applyProtection="false">
      <alignment horizontal="right" vertical="center" textRotation="0" wrapText="true" indent="0" shrinkToFit="false"/>
      <protection locked="true" hidden="false"/>
    </xf>
    <xf numFmtId="168" fontId="21" fillId="17" borderId="20" xfId="0" applyFont="true" applyBorder="true" applyAlignment="true" applyProtection="false">
      <alignment horizontal="center" vertical="center" textRotation="0" wrapText="false" indent="0" shrinkToFit="false"/>
      <protection locked="true" hidden="false"/>
    </xf>
    <xf numFmtId="168" fontId="21" fillId="17" borderId="10" xfId="45" applyFont="true" applyBorder="true" applyAlignment="true" applyProtection="false">
      <alignment horizontal="right" vertical="center" textRotation="0" wrapText="true" indent="0" shrinkToFit="false"/>
      <protection locked="true" hidden="false"/>
    </xf>
    <xf numFmtId="168" fontId="21" fillId="17" borderId="10" xfId="45" applyFont="true" applyBorder="true" applyAlignment="true" applyProtection="false">
      <alignment horizontal="center" vertical="center" textRotation="0" wrapText="false" indent="0" shrinkToFit="false"/>
      <protection locked="true" hidden="false"/>
    </xf>
    <xf numFmtId="165" fontId="27"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6" fontId="27" fillId="0" borderId="0" xfId="15" applyFont="true" applyBorder="true" applyAlignment="true" applyProtection="true">
      <alignment horizontal="center" vertical="center" textRotation="0" wrapText="true" indent="0" shrinkToFit="false"/>
      <protection locked="true" hidden="false"/>
    </xf>
    <xf numFmtId="168" fontId="27" fillId="0" borderId="0" xfId="15"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9" fillId="24" borderId="11" xfId="0" applyFont="true" applyBorder="true" applyAlignment="true" applyProtection="false">
      <alignment horizontal="left" vertical="center" textRotation="0" wrapText="false" indent="0" shrinkToFit="false"/>
      <protection locked="true" hidden="false"/>
    </xf>
    <xf numFmtId="164" fontId="30" fillId="24" borderId="12" xfId="0" applyFont="true" applyBorder="true" applyAlignment="false" applyProtection="false">
      <alignment horizontal="general" vertical="bottom" textRotation="0" wrapText="false" indent="0" shrinkToFit="false"/>
      <protection locked="true" hidden="false"/>
    </xf>
    <xf numFmtId="164" fontId="30" fillId="24" borderId="12" xfId="0" applyFont="true" applyBorder="true" applyAlignment="true" applyProtection="false">
      <alignment horizontal="center" vertical="center" textRotation="0" wrapText="false" indent="0" shrinkToFit="false"/>
      <protection locked="true" hidden="false"/>
    </xf>
    <xf numFmtId="166" fontId="2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6" fontId="29" fillId="24" borderId="22" xfId="0" applyFont="true" applyBorder="true" applyAlignment="true" applyProtection="false">
      <alignment horizontal="left" vertical="center" textRotation="0" wrapText="false" indent="0" shrinkToFit="false"/>
      <protection locked="true" hidden="false"/>
    </xf>
    <xf numFmtId="164" fontId="30" fillId="24" borderId="12" xfId="0" applyFont="true" applyBorder="true" applyAlignment="true" applyProtection="false">
      <alignment horizontal="general" vertical="center" textRotation="0" wrapText="false" indent="0" shrinkToFit="false"/>
      <protection locked="true" hidden="false"/>
    </xf>
    <xf numFmtId="164" fontId="30" fillId="24" borderId="12" xfId="0" applyFont="true" applyBorder="true" applyAlignment="true" applyProtection="false">
      <alignment horizontal="right" vertical="center" textRotation="0" wrapText="false" indent="0" shrinkToFit="false"/>
      <protection locked="true" hidden="false"/>
    </xf>
    <xf numFmtId="164" fontId="30" fillId="24" borderId="13" xfId="0" applyFont="true" applyBorder="true" applyAlignment="true" applyProtection="false">
      <alignment horizontal="general" vertical="center" textRotation="0" wrapText="false" indent="0" shrinkToFit="false"/>
      <protection locked="true" hidden="false"/>
    </xf>
    <xf numFmtId="164" fontId="31" fillId="24" borderId="14" xfId="0" applyFont="true" applyBorder="true" applyAlignment="true" applyProtection="false">
      <alignment horizontal="left" vertical="center" textRotation="0" wrapText="false" indent="0" shrinkToFit="false"/>
      <protection locked="true" hidden="false"/>
    </xf>
    <xf numFmtId="164" fontId="32" fillId="24" borderId="23" xfId="0" applyFont="true" applyBorder="true" applyAlignment="false" applyProtection="false">
      <alignment horizontal="general" vertical="bottom" textRotation="0" wrapText="false" indent="0" shrinkToFit="false"/>
      <protection locked="true" hidden="false"/>
    </xf>
    <xf numFmtId="164" fontId="32" fillId="24" borderId="15" xfId="0" applyFont="true" applyBorder="true" applyAlignment="true" applyProtection="false">
      <alignment horizontal="center" vertical="center" textRotation="0" wrapText="false" indent="0" shrinkToFit="false"/>
      <protection locked="true" hidden="false"/>
    </xf>
    <xf numFmtId="166" fontId="27" fillId="0" borderId="15"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64" fontId="27" fillId="0" borderId="24" xfId="0" applyFont="true" applyBorder="true" applyAlignment="true" applyProtection="false">
      <alignment horizontal="center" vertical="center" textRotation="0" wrapText="true" indent="0" shrinkToFit="false"/>
      <protection locked="true" hidden="false"/>
    </xf>
    <xf numFmtId="166" fontId="31" fillId="24" borderId="23" xfId="0" applyFont="true" applyBorder="true" applyAlignment="true" applyProtection="false">
      <alignment horizontal="left" vertical="center" textRotation="0" wrapText="false" indent="0" shrinkToFit="false"/>
      <protection locked="true" hidden="false"/>
    </xf>
    <xf numFmtId="164" fontId="32" fillId="24" borderId="15" xfId="0" applyFont="true" applyBorder="true" applyAlignment="true" applyProtection="false">
      <alignment horizontal="general" vertical="center" textRotation="0" wrapText="false" indent="0" shrinkToFit="false"/>
      <protection locked="true" hidden="false"/>
    </xf>
    <xf numFmtId="164" fontId="32" fillId="24" borderId="15" xfId="0" applyFont="true" applyBorder="true" applyAlignment="true" applyProtection="false">
      <alignment horizontal="right" vertical="center" textRotation="0" wrapText="false" indent="0" shrinkToFit="false"/>
      <protection locked="true" hidden="false"/>
    </xf>
    <xf numFmtId="164" fontId="32" fillId="24" borderId="16" xfId="0" applyFont="true" applyBorder="true" applyAlignment="true" applyProtection="false">
      <alignment horizontal="general" vertical="center" textRotation="0" wrapText="false" indent="0" shrinkToFit="false"/>
      <protection locked="true" hidden="false"/>
    </xf>
    <xf numFmtId="164" fontId="30" fillId="24" borderId="0"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left" vertical="center" textRotation="0" wrapText="true" indent="0" shrinkToFit="false"/>
      <protection locked="true" hidden="false"/>
    </xf>
    <xf numFmtId="164" fontId="29" fillId="24" borderId="13" xfId="0" applyFont="true" applyBorder="true" applyAlignment="true" applyProtection="false">
      <alignment horizontal="left" vertical="center" textRotation="0" wrapText="false" indent="0" shrinkToFit="false"/>
      <protection locked="true" hidden="false"/>
    </xf>
    <xf numFmtId="164" fontId="29" fillId="24" borderId="19" xfId="0" applyFont="true" applyBorder="true" applyAlignment="true" applyProtection="false">
      <alignment horizontal="left" vertical="center" textRotation="0" wrapText="false" indent="0" shrinkToFit="false"/>
      <protection locked="true" hidden="false"/>
    </xf>
    <xf numFmtId="164" fontId="31" fillId="24" borderId="17"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true" indent="0" shrinkToFit="false"/>
      <protection locked="true" hidden="false"/>
    </xf>
    <xf numFmtId="164" fontId="31" fillId="0" borderId="21" xfId="0" applyFont="true" applyBorder="true" applyAlignment="true" applyProtection="false">
      <alignment horizontal="center" vertical="center" textRotation="0" wrapText="true" indent="0" shrinkToFit="false"/>
      <protection locked="true" hidden="false"/>
    </xf>
    <xf numFmtId="170" fontId="31" fillId="24" borderId="25" xfId="0" applyFont="true" applyBorder="true" applyAlignment="true" applyProtection="false">
      <alignment horizontal="right" vertical="center" textRotation="0" wrapText="false" indent="0" shrinkToFit="false"/>
      <protection locked="true" hidden="false"/>
    </xf>
    <xf numFmtId="165" fontId="22" fillId="0" borderId="19" xfId="0" applyFont="true" applyBorder="true" applyAlignment="true" applyProtection="false">
      <alignment horizontal="center" vertical="center" textRotation="0" wrapText="true" indent="0" shrinkToFit="false"/>
      <protection locked="true" hidden="false"/>
    </xf>
    <xf numFmtId="164" fontId="22" fillId="0" borderId="19" xfId="0" applyFont="true" applyBorder="true" applyAlignment="true" applyProtection="false">
      <alignment horizontal="center" vertical="center" textRotation="0" wrapText="true" indent="0" shrinkToFit="false"/>
      <protection locked="true" hidden="false"/>
    </xf>
    <xf numFmtId="166" fontId="22" fillId="0" borderId="19" xfId="0" applyFont="true" applyBorder="true" applyAlignment="true" applyProtection="false">
      <alignment horizontal="center" vertical="center" textRotation="0" wrapText="true" indent="0" shrinkToFit="false"/>
      <protection locked="true" hidden="false"/>
    </xf>
    <xf numFmtId="168" fontId="22" fillId="0" borderId="10" xfId="15" applyFont="true" applyBorder="true" applyAlignment="true" applyProtection="true">
      <alignment horizontal="center" vertical="center" textRotation="0" wrapText="tru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8" fontId="22" fillId="0" borderId="26" xfId="15" applyFont="true" applyBorder="true" applyAlignment="true" applyProtection="true">
      <alignment horizontal="center" vertical="center" textRotation="0" wrapText="true" indent="0" shrinkToFit="false"/>
      <protection locked="true" hidden="false"/>
    </xf>
    <xf numFmtId="168" fontId="22" fillId="0" borderId="17" xfId="15" applyFont="true" applyBorder="true" applyAlignment="true" applyProtection="true">
      <alignment horizontal="center" vertical="center" textRotation="0" wrapText="true" indent="0" shrinkToFit="false"/>
      <protection locked="true" hidden="false"/>
    </xf>
    <xf numFmtId="165" fontId="31" fillId="16" borderId="27" xfId="0" applyFont="true" applyBorder="true" applyAlignment="true" applyProtection="false">
      <alignment horizontal="center" vertical="center" textRotation="0" wrapText="true" indent="0" shrinkToFit="false"/>
      <protection locked="true" hidden="false"/>
    </xf>
    <xf numFmtId="164" fontId="31" fillId="16" borderId="27" xfId="0" applyFont="true" applyBorder="true" applyAlignment="true" applyProtection="false">
      <alignment horizontal="left" vertical="center" textRotation="0" wrapText="true" indent="0" shrinkToFit="false"/>
      <protection locked="true" hidden="false"/>
    </xf>
    <xf numFmtId="164" fontId="34" fillId="16" borderId="27" xfId="0" applyFont="true" applyBorder="true" applyAlignment="true" applyProtection="false">
      <alignment horizontal="center" vertical="center" textRotation="0" wrapText="true" indent="0" shrinkToFit="false"/>
      <protection locked="true" hidden="false"/>
    </xf>
    <xf numFmtId="166" fontId="34" fillId="16" borderId="27" xfId="15" applyFont="true" applyBorder="true" applyAlignment="true" applyProtection="true">
      <alignment horizontal="center" vertical="center" textRotation="0" wrapText="true" indent="0" shrinkToFit="false"/>
      <protection locked="true" hidden="false"/>
    </xf>
    <xf numFmtId="166" fontId="34" fillId="16" borderId="27" xfId="19" applyFont="true" applyBorder="true" applyAlignment="true" applyProtection="true">
      <alignment horizontal="center" vertical="center" textRotation="0" wrapText="true" indent="0" shrinkToFit="false"/>
      <protection locked="true" hidden="false"/>
    </xf>
    <xf numFmtId="172" fontId="31" fillId="16" borderId="27" xfId="19" applyFont="true" applyBorder="true" applyAlignment="true" applyProtection="true">
      <alignment horizontal="center" vertical="center" textRotation="0" wrapText="true" indent="0" shrinkToFit="false"/>
      <protection locked="true" hidden="false"/>
    </xf>
    <xf numFmtId="166" fontId="31" fillId="16" borderId="27" xfId="15" applyFont="true" applyBorder="true" applyAlignment="true" applyProtection="true">
      <alignment horizontal="right" vertical="center" textRotation="0" wrapText="true" indent="0" shrinkToFit="false"/>
      <protection locked="true" hidden="false"/>
    </xf>
    <xf numFmtId="173" fontId="34" fillId="24" borderId="28" xfId="0" applyFont="true" applyBorder="true" applyAlignment="true" applyProtection="false">
      <alignment horizontal="center" vertical="center" textRotation="0" wrapText="true" indent="0" shrinkToFit="false"/>
      <protection locked="true" hidden="false"/>
    </xf>
    <xf numFmtId="166" fontId="34" fillId="24" borderId="29" xfId="0" applyFont="true" applyBorder="true" applyAlignment="true" applyProtection="false">
      <alignment horizontal="left" vertical="top" textRotation="0" wrapText="true" indent="0" shrinkToFit="false"/>
      <protection locked="true" hidden="false"/>
    </xf>
    <xf numFmtId="166" fontId="34" fillId="24" borderId="29" xfId="15" applyFont="true" applyBorder="true" applyAlignment="true" applyProtection="true">
      <alignment horizontal="center" vertical="top" textRotation="0" wrapText="true" indent="0" shrinkToFit="false"/>
      <protection locked="true" hidden="false"/>
    </xf>
    <xf numFmtId="166" fontId="34" fillId="0" borderId="29" xfId="15" applyFont="true" applyBorder="true" applyAlignment="true" applyProtection="true">
      <alignment horizontal="right" vertical="center" textRotation="0" wrapText="true" indent="0" shrinkToFit="false"/>
      <protection locked="true" hidden="false"/>
    </xf>
    <xf numFmtId="166" fontId="34" fillId="0" borderId="29" xfId="15" applyFont="true" applyBorder="true" applyAlignment="true" applyProtection="true">
      <alignment horizontal="right" vertical="center" textRotation="0" wrapText="false" indent="0" shrinkToFit="false"/>
      <protection locked="true" hidden="false"/>
    </xf>
    <xf numFmtId="166" fontId="34" fillId="0" borderId="30" xfId="15" applyFont="true" applyBorder="true" applyAlignment="true" applyProtection="true">
      <alignment horizontal="right" vertical="center" textRotation="0" wrapText="false" indent="0" shrinkToFit="false"/>
      <protection locked="true" hidden="false"/>
    </xf>
    <xf numFmtId="173" fontId="34" fillId="24" borderId="31" xfId="0" applyFont="true" applyBorder="true" applyAlignment="true" applyProtection="false">
      <alignment horizontal="center" vertical="center" textRotation="0" wrapText="true" indent="0" shrinkToFit="false"/>
      <protection locked="true" hidden="false"/>
    </xf>
    <xf numFmtId="166" fontId="34" fillId="24" borderId="27" xfId="0" applyFont="true" applyBorder="true" applyAlignment="true" applyProtection="false">
      <alignment horizontal="left" vertical="top" textRotation="0" wrapText="true" indent="0" shrinkToFit="false"/>
      <protection locked="true" hidden="false"/>
    </xf>
    <xf numFmtId="166" fontId="34" fillId="24" borderId="27" xfId="15" applyFont="true" applyBorder="true" applyAlignment="true" applyProtection="true">
      <alignment horizontal="center" vertical="top" textRotation="0" wrapText="true" indent="0" shrinkToFit="false"/>
      <protection locked="true" hidden="false"/>
    </xf>
    <xf numFmtId="166" fontId="34" fillId="0" borderId="27" xfId="15" applyFont="true" applyBorder="true" applyAlignment="true" applyProtection="true">
      <alignment horizontal="right" vertical="center" textRotation="0" wrapText="true" indent="0" shrinkToFit="false"/>
      <protection locked="true" hidden="false"/>
    </xf>
    <xf numFmtId="166" fontId="34" fillId="0" borderId="27" xfId="15" applyFont="true" applyBorder="true" applyAlignment="true" applyProtection="true">
      <alignment horizontal="right" vertical="center" textRotation="0" wrapText="false" indent="0" shrinkToFit="false"/>
      <protection locked="true" hidden="false"/>
    </xf>
    <xf numFmtId="166" fontId="34" fillId="0" borderId="32" xfId="15" applyFont="true" applyBorder="true" applyAlignment="true" applyProtection="true">
      <alignment horizontal="right" vertical="center" textRotation="0" wrapText="false" indent="0" shrinkToFit="false"/>
      <protection locked="true" hidden="false"/>
    </xf>
    <xf numFmtId="166" fontId="34" fillId="24" borderId="27" xfId="0" applyFont="true" applyBorder="true" applyAlignment="true" applyProtection="false">
      <alignment horizontal="center" vertical="top" textRotation="0" wrapText="true" indent="0" shrinkToFit="false"/>
      <protection locked="true" hidden="false"/>
    </xf>
    <xf numFmtId="166" fontId="34" fillId="0" borderId="27" xfId="0" applyFont="true" applyBorder="true" applyAlignment="true" applyProtection="false">
      <alignment horizontal="right" vertical="center" textRotation="0" wrapText="true" indent="0" shrinkToFit="false"/>
      <protection locked="true" hidden="false"/>
    </xf>
    <xf numFmtId="167" fontId="34" fillId="24" borderId="31" xfId="0" applyFont="true" applyBorder="true" applyAlignment="true" applyProtection="false">
      <alignment horizontal="center" vertical="center" textRotation="0" wrapText="true" indent="0" shrinkToFit="false"/>
      <protection locked="true" hidden="false"/>
    </xf>
    <xf numFmtId="166" fontId="34" fillId="24" borderId="27" xfId="0" applyFont="true" applyBorder="true" applyAlignment="true" applyProtection="false">
      <alignment horizontal="general" vertical="top" textRotation="0" wrapText="true" indent="0" shrinkToFit="false"/>
      <protection locked="true" hidden="false"/>
    </xf>
    <xf numFmtId="164" fontId="34" fillId="24" borderId="27" xfId="0" applyFont="true" applyBorder="true" applyAlignment="true" applyProtection="true">
      <alignment horizontal="justify" vertical="center" textRotation="0" wrapText="true" indent="0" shrinkToFit="false"/>
      <protection locked="true" hidden="true"/>
    </xf>
    <xf numFmtId="164" fontId="34" fillId="24" borderId="27" xfId="0" applyFont="true" applyBorder="true" applyAlignment="true" applyProtection="false">
      <alignment horizontal="center" vertical="center" textRotation="0" wrapText="true" indent="0" shrinkToFit="false"/>
      <protection locked="true" hidden="false"/>
    </xf>
    <xf numFmtId="165" fontId="34" fillId="0" borderId="31" xfId="0" applyFont="true" applyBorder="true" applyAlignment="true" applyProtection="false">
      <alignment horizontal="center" vertical="center" textRotation="0" wrapText="true" indent="0" shrinkToFit="false"/>
      <protection locked="true" hidden="false"/>
    </xf>
    <xf numFmtId="164" fontId="34" fillId="0" borderId="27" xfId="0" applyFont="true" applyBorder="true" applyAlignment="true" applyProtection="true">
      <alignment horizontal="justify" vertical="center" textRotation="0" wrapText="true" indent="0" shrinkToFit="false"/>
      <protection locked="true" hidden="true"/>
    </xf>
    <xf numFmtId="164" fontId="34" fillId="0" borderId="27" xfId="0" applyFont="true" applyBorder="true" applyAlignment="true" applyProtection="false">
      <alignment horizontal="center" vertical="center" textRotation="0" wrapText="true" indent="0" shrinkToFit="false"/>
      <protection locked="true" hidden="false"/>
    </xf>
    <xf numFmtId="165" fontId="31" fillId="16" borderId="31" xfId="0" applyFont="true" applyBorder="true" applyAlignment="true" applyProtection="false">
      <alignment horizontal="center" vertical="center" textRotation="0" wrapText="true" indent="0" shrinkToFit="false"/>
      <protection locked="true" hidden="false"/>
    </xf>
    <xf numFmtId="166" fontId="31" fillId="16" borderId="27" xfId="19" applyFont="true" applyBorder="true" applyAlignment="true" applyProtection="true">
      <alignment horizontal="center" vertical="center" textRotation="0" wrapText="true" indent="0" shrinkToFit="false"/>
      <protection locked="true" hidden="false"/>
    </xf>
    <xf numFmtId="166" fontId="31" fillId="16" borderId="32" xfId="15" applyFont="true" applyBorder="true" applyAlignment="true" applyProtection="true">
      <alignment horizontal="right" vertical="center" textRotation="0" wrapText="true" indent="0" shrinkToFit="false"/>
      <protection locked="true" hidden="false"/>
    </xf>
    <xf numFmtId="166" fontId="34" fillId="0" borderId="27" xfId="15" applyFont="true" applyBorder="true" applyAlignment="true" applyProtection="true">
      <alignment horizontal="general" vertical="center" textRotation="0" wrapText="true" indent="0" shrinkToFit="false"/>
      <protection locked="true" hidden="false"/>
    </xf>
    <xf numFmtId="166" fontId="34" fillId="0" borderId="27" xfId="15" applyFont="true" applyBorder="true" applyAlignment="true" applyProtection="true">
      <alignment horizontal="general" vertical="center" textRotation="0" wrapText="false" indent="0" shrinkToFit="false"/>
      <protection locked="true" hidden="false"/>
    </xf>
    <xf numFmtId="173" fontId="27" fillId="24" borderId="31" xfId="0" applyFont="true" applyBorder="true" applyAlignment="true" applyProtection="false">
      <alignment horizontal="center" vertical="center" textRotation="0" wrapText="true" indent="0" shrinkToFit="false"/>
      <protection locked="true" hidden="false"/>
    </xf>
    <xf numFmtId="164" fontId="35" fillId="0" borderId="27" xfId="0" applyFont="true" applyBorder="true" applyAlignment="true" applyProtection="true">
      <alignment horizontal="justify" vertical="center" textRotation="0" wrapText="true" indent="0" shrinkToFit="false"/>
      <protection locked="true" hidden="true"/>
    </xf>
    <xf numFmtId="164" fontId="36" fillId="0" borderId="27" xfId="0" applyFont="true" applyBorder="true" applyAlignment="true" applyProtection="false">
      <alignment horizontal="center" vertical="center" textRotation="0" wrapText="true" indent="0" shrinkToFit="false"/>
      <protection locked="true" hidden="false"/>
    </xf>
    <xf numFmtId="166" fontId="36" fillId="0" borderId="27" xfId="15" applyFont="true" applyBorder="true" applyAlignment="true" applyProtection="true">
      <alignment horizontal="center" vertical="center" textRotation="0" wrapText="true" indent="0" shrinkToFit="false"/>
      <protection locked="true" hidden="false"/>
    </xf>
    <xf numFmtId="166" fontId="35" fillId="0" borderId="29" xfId="15" applyFont="true" applyBorder="true" applyAlignment="true" applyProtection="true">
      <alignment horizontal="general" vertical="center" textRotation="0" wrapText="false" indent="0" shrinkToFit="false"/>
      <protection locked="true" hidden="false"/>
    </xf>
    <xf numFmtId="167" fontId="27" fillId="24" borderId="31" xfId="0" applyFont="true" applyBorder="true" applyAlignment="true" applyProtection="false">
      <alignment horizontal="center" vertical="center" textRotation="0" wrapText="true" indent="0" shrinkToFit="false"/>
      <protection locked="true" hidden="false"/>
    </xf>
    <xf numFmtId="164" fontId="35" fillId="0" borderId="27" xfId="0" applyFont="true" applyBorder="true" applyAlignment="true" applyProtection="false">
      <alignment horizontal="left" vertical="center" textRotation="0" wrapText="true" indent="0" shrinkToFit="false"/>
      <protection locked="true" hidden="false"/>
    </xf>
    <xf numFmtId="166" fontId="35" fillId="0" borderId="27" xfId="15" applyFont="true" applyBorder="true" applyAlignment="true" applyProtection="true">
      <alignment horizontal="general" vertical="center" textRotation="0" wrapText="true" indent="0" shrinkToFit="false"/>
      <protection locked="true" hidden="false"/>
    </xf>
    <xf numFmtId="164" fontId="34" fillId="0" borderId="27" xfId="0" applyFont="true" applyBorder="true" applyAlignment="true" applyProtection="false">
      <alignment horizontal="left" vertical="center" textRotation="0" wrapText="true" indent="0" shrinkToFit="false"/>
      <protection locked="true" hidden="false"/>
    </xf>
    <xf numFmtId="166" fontId="34" fillId="0" borderId="27" xfId="15" applyFont="true" applyBorder="true" applyAlignment="true" applyProtection="true">
      <alignment horizontal="center" vertical="center" textRotation="0" wrapText="true" indent="0" shrinkToFit="false"/>
      <protection locked="true" hidden="false"/>
    </xf>
    <xf numFmtId="164" fontId="31" fillId="16" borderId="27" xfId="0" applyFont="true" applyBorder="true" applyAlignment="true" applyProtection="true">
      <alignment horizontal="left" vertical="center" textRotation="0" wrapText="true" indent="0" shrinkToFit="false"/>
      <protection locked="true" hidden="true"/>
    </xf>
    <xf numFmtId="166" fontId="34" fillId="16" borderId="27" xfId="15"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4" fillId="0" borderId="31"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false">
      <alignment horizontal="center" vertical="center" textRotation="0" wrapText="true" indent="0" shrinkToFit="false"/>
      <protection locked="true" hidden="false"/>
    </xf>
    <xf numFmtId="166" fontId="34" fillId="0" borderId="27" xfId="19" applyFont="true" applyBorder="true" applyAlignment="true" applyProtection="true">
      <alignment horizontal="right" vertical="center" textRotation="0" wrapText="false" indent="0" shrinkToFit="false"/>
      <protection locked="true" hidden="false"/>
    </xf>
    <xf numFmtId="166" fontId="34" fillId="16" borderId="27" xfId="15" applyFont="true" applyBorder="true" applyAlignment="true" applyProtection="true">
      <alignment horizontal="right" vertical="center" textRotation="0" wrapText="false" indent="0" shrinkToFit="false"/>
      <protection locked="true" hidden="false"/>
    </xf>
    <xf numFmtId="166" fontId="34" fillId="16" borderId="27" xfId="19" applyFont="true" applyBorder="true" applyAlignment="true" applyProtection="true">
      <alignment horizontal="right" vertical="center" textRotation="0" wrapText="false" indent="0" shrinkToFit="false"/>
      <protection locked="true" hidden="false"/>
    </xf>
    <xf numFmtId="166" fontId="31" fillId="16" borderId="27" xfId="19" applyFont="true" applyBorder="true" applyAlignment="true" applyProtection="true">
      <alignment horizontal="center" vertical="center" textRotation="0" wrapText="false" indent="0" shrinkToFit="false"/>
      <protection locked="true" hidden="false"/>
    </xf>
    <xf numFmtId="165" fontId="37" fillId="16" borderId="31" xfId="0" applyFont="true" applyBorder="true" applyAlignment="true" applyProtection="false">
      <alignment horizontal="center" vertical="center" textRotation="0" wrapText="true" indent="0" shrinkToFit="false"/>
      <protection locked="true" hidden="false"/>
    </xf>
    <xf numFmtId="166" fontId="31" fillId="16" borderId="32" xfId="15" applyFont="true" applyBorder="true" applyAlignment="true" applyProtection="true">
      <alignment horizontal="right" vertical="center" textRotation="0" wrapText="false" indent="0" shrinkToFit="false"/>
      <protection locked="true" hidden="false"/>
    </xf>
    <xf numFmtId="165" fontId="37" fillId="0" borderId="31" xfId="0" applyFont="true" applyBorder="true" applyAlignment="true" applyProtection="false">
      <alignment horizontal="center" vertical="center" textRotation="0" wrapText="false" indent="0" shrinkToFit="false"/>
      <protection locked="true" hidden="false"/>
    </xf>
    <xf numFmtId="165" fontId="31" fillId="0" borderId="27" xfId="0" applyFont="true" applyBorder="true" applyAlignment="true" applyProtection="false">
      <alignment horizontal="left" vertical="bottom" textRotation="0" wrapText="true" indent="0" shrinkToFit="false"/>
      <protection locked="true" hidden="false"/>
    </xf>
    <xf numFmtId="165" fontId="31" fillId="0" borderId="27" xfId="0" applyFont="true" applyBorder="true" applyAlignment="true" applyProtection="false">
      <alignment horizontal="center" vertical="bottom" textRotation="0" wrapText="false" indent="0" shrinkToFit="false"/>
      <protection locked="true" hidden="false"/>
    </xf>
    <xf numFmtId="174" fontId="34" fillId="0" borderId="27" xfId="0" applyFont="true" applyBorder="true" applyAlignment="true" applyProtection="false">
      <alignment horizontal="center" vertical="bottom" textRotation="0" wrapText="false" indent="0" shrinkToFit="false"/>
      <protection locked="true" hidden="false"/>
    </xf>
    <xf numFmtId="166" fontId="34" fillId="0" borderId="27" xfId="0" applyFont="true" applyBorder="true" applyAlignment="true" applyProtection="false">
      <alignment horizontal="right" vertical="bottom" textRotation="0" wrapText="false" indent="0" shrinkToFit="false"/>
      <protection locked="true" hidden="false"/>
    </xf>
    <xf numFmtId="166" fontId="34" fillId="0" borderId="27" xfId="0" applyFont="true" applyBorder="true" applyAlignment="false" applyProtection="false">
      <alignment horizontal="general" vertical="bottom" textRotation="0" wrapText="false" indent="0" shrinkToFit="false"/>
      <protection locked="true" hidden="false"/>
    </xf>
    <xf numFmtId="166" fontId="34" fillId="0" borderId="32" xfId="0" applyFont="true" applyBorder="true" applyAlignment="false" applyProtection="false">
      <alignment horizontal="general" vertical="bottom" textRotation="0" wrapText="false" indent="0" shrinkToFit="false"/>
      <protection locked="true" hidden="false"/>
    </xf>
    <xf numFmtId="165" fontId="34" fillId="0" borderId="31" xfId="0" applyFont="true" applyBorder="true" applyAlignment="true" applyProtection="false">
      <alignment horizontal="center" vertical="center" textRotation="0" wrapText="false" indent="0" shrinkToFit="false"/>
      <protection locked="true" hidden="false"/>
    </xf>
    <xf numFmtId="165" fontId="38" fillId="0" borderId="27" xfId="0" applyFont="true" applyBorder="true" applyAlignment="true" applyProtection="false">
      <alignment horizontal="left" vertical="bottom" textRotation="0" wrapText="true" indent="0" shrinkToFit="false"/>
      <protection locked="true" hidden="false"/>
    </xf>
    <xf numFmtId="174" fontId="31" fillId="0" borderId="27" xfId="0" applyFont="true" applyBorder="true" applyAlignment="true" applyProtection="false">
      <alignment horizontal="center" vertical="bottom" textRotation="0" wrapText="false" indent="0" shrinkToFit="false"/>
      <protection locked="true" hidden="false"/>
    </xf>
    <xf numFmtId="165" fontId="34" fillId="0" borderId="27" xfId="0" applyFont="true" applyBorder="true" applyAlignment="true" applyProtection="false">
      <alignment horizontal="justify" vertical="bottom" textRotation="0" wrapText="true" indent="0" shrinkToFit="false"/>
      <protection locked="true" hidden="false"/>
    </xf>
    <xf numFmtId="165" fontId="34" fillId="0" borderId="27" xfId="0" applyFont="true" applyBorder="true" applyAlignment="true" applyProtection="false">
      <alignment horizontal="center" vertical="bottom" textRotation="0" wrapText="false" indent="0" shrinkToFit="false"/>
      <protection locked="true" hidden="false"/>
    </xf>
    <xf numFmtId="166" fontId="34" fillId="0" borderId="32" xfId="0" applyFont="true" applyBorder="true" applyAlignment="true" applyProtection="false">
      <alignment horizontal="right" vertical="bottom" textRotation="0" wrapText="false" indent="0" shrinkToFit="false"/>
      <protection locked="true" hidden="false"/>
    </xf>
    <xf numFmtId="166" fontId="34" fillId="24" borderId="27" xfId="0" applyFont="true" applyBorder="true" applyAlignment="true" applyProtection="false">
      <alignment horizontal="justify" vertical="bottom" textRotation="0" wrapText="true" indent="0" shrinkToFit="false"/>
      <protection locked="true" hidden="false"/>
    </xf>
    <xf numFmtId="166" fontId="34" fillId="24" borderId="27" xfId="0" applyFont="true" applyBorder="true" applyAlignment="true" applyProtection="false">
      <alignment horizontal="center" vertical="bottom" textRotation="0" wrapText="false" indent="0" shrinkToFit="false"/>
      <protection locked="true" hidden="false"/>
    </xf>
    <xf numFmtId="174" fontId="34" fillId="24" borderId="27" xfId="0" applyFont="true" applyBorder="true" applyAlignment="true" applyProtection="false">
      <alignment horizontal="center" vertical="bottom" textRotation="0" wrapText="false" indent="0" shrinkToFit="false"/>
      <protection locked="true" hidden="false"/>
    </xf>
    <xf numFmtId="166" fontId="34" fillId="24" borderId="27" xfId="0" applyFont="true" applyBorder="true" applyAlignment="false" applyProtection="false">
      <alignment horizontal="general" vertical="bottom" textRotation="0" wrapText="false" indent="0" shrinkToFit="false"/>
      <protection locked="true" hidden="false"/>
    </xf>
    <xf numFmtId="166" fontId="34" fillId="24" borderId="32" xfId="0" applyFont="true" applyBorder="true" applyAlignment="false" applyProtection="false">
      <alignment horizontal="general" vertical="bottom" textRotation="0" wrapText="false" indent="0" shrinkToFit="false"/>
      <protection locked="true" hidden="false"/>
    </xf>
    <xf numFmtId="164" fontId="34" fillId="0" borderId="27" xfId="0" applyFont="true" applyBorder="true" applyAlignment="true" applyProtection="false">
      <alignment horizontal="center" vertical="bottom" textRotation="0" wrapText="true" indent="0" shrinkToFit="false"/>
      <protection locked="true" hidden="false"/>
    </xf>
    <xf numFmtId="164" fontId="34" fillId="24" borderId="27" xfId="0" applyFont="true" applyBorder="true" applyAlignment="true" applyProtection="false">
      <alignment horizontal="justify" vertical="center" textRotation="0" wrapText="true" indent="0" shrinkToFit="false"/>
      <protection locked="true" hidden="false"/>
    </xf>
    <xf numFmtId="168" fontId="34" fillId="24" borderId="27" xfId="0" applyFont="true" applyBorder="true" applyAlignment="true" applyProtection="false">
      <alignment horizontal="center" vertical="center" textRotation="0" wrapText="true" indent="0" shrinkToFit="false"/>
      <protection locked="true" hidden="false"/>
    </xf>
    <xf numFmtId="176" fontId="34" fillId="24" borderId="27" xfId="17" applyFont="true" applyBorder="true" applyAlignment="true" applyProtection="true">
      <alignment horizontal="right" vertical="center" textRotation="0" wrapText="true" indent="0" shrinkToFit="false"/>
      <protection locked="true" hidden="false"/>
    </xf>
    <xf numFmtId="176" fontId="34" fillId="24" borderId="32" xfId="17" applyFont="true" applyBorder="true" applyAlignment="true" applyProtection="true">
      <alignment horizontal="right" vertical="center" textRotation="0" wrapText="true" indent="0" shrinkToFit="false"/>
      <protection locked="true" hidden="false"/>
    </xf>
    <xf numFmtId="165" fontId="38" fillId="0" borderId="27" xfId="0" applyFont="true" applyBorder="true" applyAlignment="true" applyProtection="false">
      <alignment horizontal="justify" vertical="bottom" textRotation="0" wrapText="true" indent="0" shrinkToFit="false"/>
      <protection locked="true" hidden="false"/>
    </xf>
    <xf numFmtId="165" fontId="39" fillId="0" borderId="31" xfId="0" applyFont="true" applyBorder="true" applyAlignment="true" applyProtection="false">
      <alignment horizontal="center" vertical="center" textRotation="0" wrapText="false" indent="0" shrinkToFit="false"/>
      <protection locked="true" hidden="false"/>
    </xf>
    <xf numFmtId="164" fontId="34" fillId="0" borderId="27" xfId="0" applyFont="true" applyBorder="true" applyAlignment="true" applyProtection="false">
      <alignment horizontal="justify" vertical="bottom" textRotation="0" wrapText="true" indent="0" shrinkToFit="false"/>
      <protection locked="true" hidden="false"/>
    </xf>
    <xf numFmtId="165" fontId="31" fillId="0" borderId="27" xfId="0" applyFont="true" applyBorder="true" applyAlignment="true" applyProtection="false">
      <alignment horizontal="justify" vertical="bottom" textRotation="0" wrapText="true" indent="0" shrinkToFit="false"/>
      <protection locked="true" hidden="false"/>
    </xf>
    <xf numFmtId="166" fontId="34" fillId="24" borderId="31" xfId="0" applyFont="true" applyBorder="true" applyAlignment="true" applyProtection="false">
      <alignment horizontal="center" vertical="center" textRotation="0" wrapText="false" indent="0" shrinkToFit="false"/>
      <protection locked="true" hidden="false"/>
    </xf>
    <xf numFmtId="164" fontId="34" fillId="0" borderId="27" xfId="0" applyFont="true" applyBorder="true" applyAlignment="true" applyProtection="false">
      <alignment horizontal="justify" vertical="bottom" textRotation="0" wrapText="true" indent="0" shrinkToFit="false"/>
      <protection locked="true" hidden="false"/>
    </xf>
    <xf numFmtId="164" fontId="34" fillId="24" borderId="27" xfId="0" applyFont="true" applyBorder="true" applyAlignment="true" applyProtection="false">
      <alignment horizontal="center" vertical="bottom" textRotation="0" wrapText="false" indent="0" shrinkToFit="false"/>
      <protection locked="true" hidden="false"/>
    </xf>
    <xf numFmtId="165" fontId="31" fillId="0" borderId="31" xfId="0" applyFont="true" applyBorder="true" applyAlignment="true" applyProtection="false">
      <alignment horizontal="center" vertical="center" textRotation="0" wrapText="false" indent="0" shrinkToFit="false"/>
      <protection locked="true" hidden="false"/>
    </xf>
    <xf numFmtId="164" fontId="35" fillId="24" borderId="0" xfId="0" applyFont="true" applyBorder="false" applyAlignment="true" applyProtection="false">
      <alignment horizontal="center" vertical="center" textRotation="0" wrapText="true" indent="0" shrinkToFit="false"/>
      <protection locked="true" hidden="false"/>
    </xf>
    <xf numFmtId="165" fontId="34" fillId="24" borderId="27" xfId="0" applyFont="true" applyBorder="true" applyAlignment="true" applyProtection="false">
      <alignment horizontal="center" vertical="center" textRotation="0" wrapText="true" indent="0" shrinkToFit="false"/>
      <protection locked="true" hidden="false"/>
    </xf>
    <xf numFmtId="164" fontId="34" fillId="0" borderId="31" xfId="0" applyFont="true" applyBorder="true" applyAlignment="true" applyProtection="false">
      <alignment horizontal="center" vertical="center" textRotation="0" wrapText="false" indent="0" shrinkToFit="false"/>
      <protection locked="true" hidden="false"/>
    </xf>
    <xf numFmtId="164" fontId="31" fillId="0" borderId="27" xfId="0" applyFont="true" applyBorder="true" applyAlignment="true" applyProtection="false">
      <alignment horizontal="justify" vertical="center" textRotation="0" wrapText="true" indent="0" shrinkToFit="false"/>
      <protection locked="true" hidden="false"/>
    </xf>
    <xf numFmtId="164" fontId="34" fillId="0" borderId="27" xfId="0" applyFont="true" applyBorder="true" applyAlignment="true" applyProtection="false">
      <alignment horizontal="justify" vertical="center" textRotation="0" wrapText="true" indent="0" shrinkToFit="false"/>
      <protection locked="true" hidden="false"/>
    </xf>
    <xf numFmtId="167" fontId="34" fillId="0" borderId="31" xfId="0" applyFont="true" applyBorder="true" applyAlignment="true" applyProtection="false">
      <alignment horizontal="center" vertical="center" textRotation="0" wrapText="false" indent="0" shrinkToFit="false"/>
      <protection locked="true" hidden="false"/>
    </xf>
    <xf numFmtId="164" fontId="34" fillId="0" borderId="27" xfId="0" applyFont="true" applyBorder="true" applyAlignment="true" applyProtection="false">
      <alignment horizontal="center" vertical="bottom" textRotation="0" wrapText="false" indent="0" shrinkToFit="false"/>
      <protection locked="true" hidden="false"/>
    </xf>
    <xf numFmtId="166" fontId="31" fillId="0" borderId="27" xfId="0" applyFont="true" applyBorder="true" applyAlignment="true" applyProtection="false">
      <alignment horizontal="right" vertical="bottom" textRotation="0" wrapText="false" indent="0" shrinkToFit="false"/>
      <protection locked="true" hidden="false"/>
    </xf>
    <xf numFmtId="165" fontId="34" fillId="0" borderId="27" xfId="0" applyFont="true" applyBorder="true" applyAlignment="true" applyProtection="false">
      <alignment horizontal="center" vertical="bottom" textRotation="0" wrapText="true" indent="0" shrinkToFit="false"/>
      <protection locked="true" hidden="false"/>
    </xf>
    <xf numFmtId="174" fontId="34" fillId="0" borderId="27" xfId="0" applyFont="true" applyBorder="true" applyAlignment="true" applyProtection="false">
      <alignment horizontal="center" vertical="bottom" textRotation="0" wrapText="true" indent="0" shrinkToFit="false"/>
      <protection locked="true" hidden="false"/>
    </xf>
    <xf numFmtId="166" fontId="34" fillId="0" borderId="27" xfId="0" applyFont="true" applyBorder="true" applyAlignment="true" applyProtection="false">
      <alignment horizontal="right" vertical="bottom" textRotation="0" wrapText="true" indent="0" shrinkToFit="false"/>
      <protection locked="true" hidden="false"/>
    </xf>
    <xf numFmtId="177" fontId="34" fillId="24" borderId="27" xfId="0" applyFont="true" applyBorder="true" applyAlignment="true" applyProtection="false">
      <alignment horizontal="center" vertical="center" textRotation="0" wrapText="true" indent="0" shrinkToFit="false"/>
      <protection locked="true" hidden="false"/>
    </xf>
    <xf numFmtId="168" fontId="34" fillId="24" borderId="32" xfId="0" applyFont="true" applyBorder="true" applyAlignment="true" applyProtection="false">
      <alignment horizontal="center" vertical="center" textRotation="0" wrapText="true" indent="0" shrinkToFit="false"/>
      <protection locked="true" hidden="false"/>
    </xf>
    <xf numFmtId="166" fontId="34" fillId="24" borderId="27" xfId="0" applyFont="true" applyBorder="true" applyAlignment="true" applyProtection="false">
      <alignment horizontal="justify" vertical="center" textRotation="0" wrapText="true" indent="0" shrinkToFit="false"/>
      <protection locked="true" hidden="false"/>
    </xf>
    <xf numFmtId="168" fontId="34" fillId="24" borderId="27" xfId="0" applyFont="true" applyBorder="true" applyAlignment="true" applyProtection="false">
      <alignment horizontal="center" vertical="bottom" textRotation="0" wrapText="true" indent="0" shrinkToFit="false"/>
      <protection locked="true" hidden="false"/>
    </xf>
    <xf numFmtId="168" fontId="34" fillId="24" borderId="32" xfId="0" applyFont="true" applyBorder="true" applyAlignment="true" applyProtection="false">
      <alignment horizontal="center" vertical="bottom" textRotation="0" wrapText="true" indent="0" shrinkToFit="false"/>
      <protection locked="true" hidden="false"/>
    </xf>
    <xf numFmtId="176" fontId="34" fillId="24" borderId="27" xfId="17" applyFont="true" applyBorder="true" applyAlignment="true" applyProtection="true">
      <alignment horizontal="center" vertical="center" textRotation="0" wrapText="true" indent="0" shrinkToFit="false"/>
      <protection locked="true" hidden="false"/>
    </xf>
    <xf numFmtId="176" fontId="34" fillId="24" borderId="32" xfId="17" applyFont="true" applyBorder="true" applyAlignment="true" applyProtection="true">
      <alignment horizontal="center" vertical="center" textRotation="0" wrapText="true" indent="0" shrinkToFit="false"/>
      <protection locked="true" hidden="false"/>
    </xf>
    <xf numFmtId="165" fontId="34" fillId="0" borderId="27" xfId="0" applyFont="true" applyBorder="true" applyAlignment="true" applyProtection="false">
      <alignment horizontal="center" vertical="center" textRotation="0" wrapText="true" indent="0" shrinkToFit="false"/>
      <protection locked="true" hidden="false"/>
    </xf>
    <xf numFmtId="177" fontId="34" fillId="0" borderId="27" xfId="0" applyFont="true" applyBorder="true" applyAlignment="true" applyProtection="false">
      <alignment horizontal="center" vertical="center" textRotation="0" wrapText="true" indent="0" shrinkToFit="false"/>
      <protection locked="true" hidden="false"/>
    </xf>
    <xf numFmtId="168" fontId="34" fillId="0" borderId="27" xfId="0" applyFont="true" applyBorder="true" applyAlignment="true" applyProtection="false">
      <alignment horizontal="center" vertical="center" textRotation="0" wrapText="true" indent="0" shrinkToFit="false"/>
      <protection locked="true" hidden="false"/>
    </xf>
    <xf numFmtId="168" fontId="34" fillId="0" borderId="32" xfId="0" applyFont="true" applyBorder="true" applyAlignment="true" applyProtection="false">
      <alignment horizontal="center" vertical="center" textRotation="0" wrapText="true" indent="0" shrinkToFit="false"/>
      <protection locked="true" hidden="false"/>
    </xf>
    <xf numFmtId="178" fontId="34" fillId="24" borderId="31" xfId="0" applyFont="true" applyBorder="true" applyAlignment="true" applyProtection="false">
      <alignment horizontal="center" vertical="center" textRotation="0" wrapText="true" indent="0" shrinkToFit="false"/>
      <protection locked="true" hidden="false"/>
    </xf>
    <xf numFmtId="165" fontId="34" fillId="24" borderId="27" xfId="0" applyFont="true" applyBorder="true" applyAlignment="true" applyProtection="false">
      <alignment horizontal="justify" vertical="center" textRotation="0" wrapText="true" indent="0" shrinkToFit="false"/>
      <protection locked="true" hidden="false"/>
    </xf>
    <xf numFmtId="165" fontId="31" fillId="24" borderId="31" xfId="0" applyFont="true" applyBorder="true" applyAlignment="true" applyProtection="false">
      <alignment horizontal="center" vertical="center" textRotation="0" wrapText="true" indent="0" shrinkToFit="false"/>
      <protection locked="true" hidden="false"/>
    </xf>
    <xf numFmtId="164" fontId="34" fillId="0" borderId="31" xfId="0" applyFont="true" applyBorder="true" applyAlignment="true" applyProtection="true">
      <alignment horizontal="center" vertical="center" textRotation="0" wrapText="false" indent="0" shrinkToFit="true"/>
      <protection locked="false" hidden="false"/>
    </xf>
    <xf numFmtId="176" fontId="34" fillId="0" borderId="27" xfId="15" applyFont="true" applyBorder="true" applyAlignment="true" applyProtection="true">
      <alignment horizontal="center" vertical="bottom" textRotation="0" wrapText="false" indent="0" shrinkToFit="false"/>
      <protection locked="true" hidden="false"/>
    </xf>
    <xf numFmtId="166" fontId="40" fillId="0" borderId="27" xfId="15" applyFont="true" applyBorder="true" applyAlignment="true" applyProtection="true">
      <alignment horizontal="right" vertical="center" textRotation="0" wrapText="false" indent="0" shrinkToFit="false"/>
      <protection locked="true" hidden="false"/>
    </xf>
    <xf numFmtId="164" fontId="31" fillId="16" borderId="27" xfId="0" applyFont="true" applyBorder="true" applyAlignment="true" applyProtection="false">
      <alignment horizontal="justify" vertical="center" textRotation="0" wrapText="true" indent="0" shrinkToFit="false"/>
      <protection locked="true" hidden="false"/>
    </xf>
    <xf numFmtId="164" fontId="31" fillId="0" borderId="31" xfId="0" applyFont="true" applyBorder="true" applyAlignment="true" applyProtection="false">
      <alignment horizontal="center" vertical="center" textRotation="0" wrapText="true" indent="0" shrinkToFit="false"/>
      <protection locked="true" hidden="false"/>
    </xf>
    <xf numFmtId="164" fontId="31" fillId="0" borderId="27" xfId="0" applyFont="true" applyBorder="true" applyAlignment="true" applyProtection="false">
      <alignment horizontal="general" vertical="center" textRotation="0" wrapText="true" indent="0" shrinkToFit="false"/>
      <protection locked="true" hidden="false"/>
    </xf>
    <xf numFmtId="179" fontId="34" fillId="0" borderId="27" xfId="0" applyFont="true" applyBorder="true" applyAlignment="true" applyProtection="false">
      <alignment horizontal="center" vertical="center" textRotation="0" wrapText="true" indent="0" shrinkToFit="false"/>
      <protection locked="true" hidden="false"/>
    </xf>
    <xf numFmtId="166" fontId="34" fillId="0" borderId="27" xfId="0" applyFont="true" applyBorder="true" applyAlignment="true" applyProtection="false">
      <alignment horizontal="general" vertical="center" textRotation="0" wrapText="true" indent="0" shrinkToFit="false"/>
      <protection locked="true" hidden="false"/>
    </xf>
    <xf numFmtId="166" fontId="31" fillId="0" borderId="27" xfId="0" applyFont="true" applyBorder="true" applyAlignment="true" applyProtection="false">
      <alignment horizontal="general" vertical="center" textRotation="0" wrapText="true" indent="0" shrinkToFit="false"/>
      <protection locked="true" hidden="false"/>
    </xf>
    <xf numFmtId="166" fontId="31" fillId="0" borderId="27" xfId="0" applyFont="true" applyBorder="true" applyAlignment="true" applyProtection="false">
      <alignment horizontal="center" vertical="center" textRotation="0" wrapText="true" indent="0" shrinkToFit="false"/>
      <protection locked="true" hidden="false"/>
    </xf>
    <xf numFmtId="164" fontId="31" fillId="0" borderId="27" xfId="0" applyFont="true" applyBorder="true" applyAlignment="true" applyProtection="false">
      <alignment horizontal="center" vertical="center" textRotation="0" wrapText="true" indent="0" shrinkToFit="false"/>
      <protection locked="true" hidden="false"/>
    </xf>
    <xf numFmtId="164" fontId="34" fillId="0" borderId="31" xfId="0" applyFont="true" applyBorder="true" applyAlignment="true" applyProtection="false">
      <alignment horizontal="center" vertical="center" textRotation="0" wrapText="true" indent="0" shrinkToFit="false"/>
      <protection locked="true" hidden="false"/>
    </xf>
    <xf numFmtId="174" fontId="34" fillId="0" borderId="27" xfId="0" applyFont="true" applyBorder="true" applyAlignment="true" applyProtection="false">
      <alignment horizontal="center" vertical="center" textRotation="0" wrapText="true" indent="0" shrinkToFit="false"/>
      <protection locked="true" hidden="false"/>
    </xf>
    <xf numFmtId="167" fontId="34" fillId="0" borderId="31" xfId="0" applyFont="true" applyBorder="true" applyAlignment="true" applyProtection="false">
      <alignment horizontal="center" vertical="center" textRotation="0" wrapText="true" indent="0" shrinkToFit="false"/>
      <protection locked="true" hidden="false"/>
    </xf>
    <xf numFmtId="166" fontId="34" fillId="0" borderId="27" xfId="15" applyFont="true" applyBorder="true" applyAlignment="true" applyProtection="true">
      <alignment horizontal="right" vertical="center" textRotation="0" wrapText="false" indent="0" shrinkToFit="false"/>
      <protection locked="false" hidden="false"/>
    </xf>
    <xf numFmtId="165" fontId="34" fillId="0" borderId="33" xfId="0" applyFont="true" applyBorder="true" applyAlignment="true" applyProtection="false">
      <alignment horizontal="center" vertical="center" textRotation="0" wrapText="true" indent="0" shrinkToFit="false"/>
      <protection locked="true" hidden="false"/>
    </xf>
    <xf numFmtId="164" fontId="34" fillId="0" borderId="34" xfId="0" applyFont="true" applyBorder="true" applyAlignment="true" applyProtection="true">
      <alignment horizontal="justify" vertical="center" textRotation="0" wrapText="true" indent="0" shrinkToFit="false"/>
      <protection locked="true" hidden="true"/>
    </xf>
    <xf numFmtId="166" fontId="34" fillId="0" borderId="34" xfId="15" applyFont="true" applyBorder="true" applyAlignment="true" applyProtection="true">
      <alignment horizontal="right" vertical="center" textRotation="0" wrapText="false" indent="0" shrinkToFit="false"/>
      <protection locked="true" hidden="false"/>
    </xf>
    <xf numFmtId="165" fontId="34" fillId="0" borderId="35" xfId="0" applyFont="true" applyBorder="true" applyAlignment="true" applyProtection="false">
      <alignment horizontal="center" vertical="center" textRotation="0" wrapText="true" indent="0" shrinkToFit="false"/>
      <protection locked="true" hidden="false"/>
    </xf>
    <xf numFmtId="164" fontId="34" fillId="0" borderId="36" xfId="0" applyFont="true" applyBorder="true" applyAlignment="true" applyProtection="false">
      <alignment horizontal="general" vertical="center" textRotation="0" wrapText="true" indent="0" shrinkToFit="false"/>
      <protection locked="true" hidden="false"/>
    </xf>
    <xf numFmtId="164" fontId="34" fillId="0" borderId="36" xfId="0" applyFont="true" applyBorder="true" applyAlignment="true" applyProtection="false">
      <alignment horizontal="center" vertical="center" textRotation="0" wrapText="true" indent="0" shrinkToFit="false"/>
      <protection locked="true" hidden="false"/>
    </xf>
    <xf numFmtId="166" fontId="34" fillId="0" borderId="36" xfId="15" applyFont="true" applyBorder="true" applyAlignment="true" applyProtection="true">
      <alignment horizontal="center" vertical="center" textRotation="0" wrapText="true" indent="0" shrinkToFit="false"/>
      <protection locked="true" hidden="false"/>
    </xf>
    <xf numFmtId="166" fontId="34" fillId="0" borderId="36" xfId="15" applyFont="true" applyBorder="true" applyAlignment="true" applyProtection="true">
      <alignment horizontal="center" vertical="center" textRotation="0" wrapText="false" indent="0" shrinkToFit="false"/>
      <protection locked="true" hidden="false"/>
    </xf>
    <xf numFmtId="166" fontId="34" fillId="0" borderId="37" xfId="15" applyFont="true" applyBorder="true" applyAlignment="true" applyProtection="true">
      <alignment horizontal="center" vertical="center" textRotation="0" wrapText="false" indent="0" shrinkToFit="false"/>
      <protection locked="true" hidden="false"/>
    </xf>
    <xf numFmtId="165" fontId="31" fillId="0" borderId="38" xfId="0" applyFont="true" applyBorder="true" applyAlignment="true" applyProtection="false">
      <alignment horizontal="center" vertical="center" textRotation="0" wrapText="true" indent="0" shrinkToFit="false"/>
      <protection locked="true" hidden="false"/>
    </xf>
    <xf numFmtId="165" fontId="31" fillId="0" borderId="39" xfId="0" applyFont="true" applyBorder="true" applyAlignment="true" applyProtection="false">
      <alignment horizontal="general" vertical="center" textRotation="0" wrapText="false" indent="0" shrinkToFit="false"/>
      <protection locked="true" hidden="false"/>
    </xf>
    <xf numFmtId="164" fontId="34" fillId="0" borderId="39" xfId="0" applyFont="true" applyBorder="true" applyAlignment="true" applyProtection="false">
      <alignment horizontal="center" vertical="center" textRotation="0" wrapText="true" indent="0" shrinkToFit="false"/>
      <protection locked="true" hidden="false"/>
    </xf>
    <xf numFmtId="166" fontId="34" fillId="0" borderId="39" xfId="15" applyFont="true" applyBorder="true" applyAlignment="true" applyProtection="true">
      <alignment horizontal="center" vertical="center" textRotation="0" wrapText="true" indent="0" shrinkToFit="false"/>
      <protection locked="true" hidden="false"/>
    </xf>
    <xf numFmtId="180" fontId="34" fillId="0" borderId="39" xfId="15" applyFont="true" applyBorder="true" applyAlignment="true" applyProtection="true">
      <alignment horizontal="center" vertical="center" textRotation="0" wrapText="true" indent="0" shrinkToFit="false"/>
      <protection locked="true" hidden="false"/>
    </xf>
    <xf numFmtId="180" fontId="34" fillId="0" borderId="39" xfId="19" applyFont="true" applyBorder="true" applyAlignment="true" applyProtection="true">
      <alignment horizontal="center" vertical="center" textRotation="0" wrapText="true" indent="0" shrinkToFit="false"/>
      <protection locked="true" hidden="false"/>
    </xf>
    <xf numFmtId="172" fontId="31" fillId="0" borderId="10" xfId="19" applyFont="true" applyBorder="true" applyAlignment="true" applyProtection="true">
      <alignment horizontal="center" vertical="center" textRotation="0" wrapText="true" indent="0" shrinkToFit="false"/>
      <protection locked="true" hidden="false"/>
    </xf>
    <xf numFmtId="168" fontId="31" fillId="0" borderId="10" xfId="19" applyFont="true" applyBorder="true" applyAlignment="true" applyProtection="true">
      <alignment horizontal="center" vertical="center" textRotation="0" wrapText="true" indent="0" shrinkToFit="false"/>
      <protection locked="true" hidden="false"/>
    </xf>
    <xf numFmtId="180" fontId="27" fillId="0" borderId="0" xfId="15" applyFont="true" applyBorder="true" applyAlignment="true" applyProtection="true">
      <alignment horizontal="center" vertical="center" textRotation="0" wrapText="true" indent="0" shrinkToFit="false"/>
      <protection locked="true" hidden="false"/>
    </xf>
    <xf numFmtId="181" fontId="27" fillId="0" borderId="0" xfId="15" applyFont="true" applyBorder="true" applyAlignment="true" applyProtection="true">
      <alignment horizontal="center" vertical="center" textRotation="0" wrapText="true" indent="0" shrinkToFit="false"/>
      <protection locked="true" hidden="false"/>
    </xf>
    <xf numFmtId="168" fontId="27" fillId="0" borderId="0" xfId="15" applyFont="true" applyBorder="true" applyAlignment="true" applyProtection="true">
      <alignment horizontal="center" vertical="center" textRotation="0" wrapText="true" indent="0" shrinkToFit="false"/>
      <protection locked="true" hidden="false"/>
    </xf>
    <xf numFmtId="182" fontId="27" fillId="0" borderId="0" xfId="15" applyFont="true" applyBorder="true" applyAlignment="true" applyProtection="true">
      <alignment horizontal="center" vertical="center" textRotation="0" wrapText="true" indent="0" shrinkToFit="false"/>
      <protection locked="true" hidden="false"/>
    </xf>
    <xf numFmtId="168" fontId="41" fillId="0" borderId="0" xfId="15" applyFont="true" applyBorder="true" applyAlignment="true" applyProtection="true">
      <alignment horizontal="center" vertical="center" textRotation="0" wrapText="true" indent="0" shrinkToFit="false"/>
      <protection locked="true" hidden="false"/>
    </xf>
    <xf numFmtId="168" fontId="22" fillId="0" borderId="0" xfId="15"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true" applyProtection="false">
      <alignment horizontal="center" vertical="bottom" textRotation="0" wrapText="false" indent="0" shrinkToFit="false"/>
      <protection locked="true" hidden="false"/>
    </xf>
    <xf numFmtId="172" fontId="0" fillId="0" borderId="10" xfId="19" applyFont="true" applyBorder="true" applyAlignment="true" applyProtection="tru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72" fontId="0" fillId="0" borderId="1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Ênfase1" xfId="20"/>
    <cellStyle name="20% - Ênfase2" xfId="21"/>
    <cellStyle name="20% - Ênfase3" xfId="22"/>
    <cellStyle name="20% - Ênfase4" xfId="23"/>
    <cellStyle name="20% - Ênfase5" xfId="24"/>
    <cellStyle name="20% - Ênfase6" xfId="25"/>
    <cellStyle name="40% - Ênfase1" xfId="26"/>
    <cellStyle name="40% - Ênfase2" xfId="27"/>
    <cellStyle name="40% - Ênfase3" xfId="28"/>
    <cellStyle name="40% - Ênfase4" xfId="29"/>
    <cellStyle name="40% - Ênfase5" xfId="30"/>
    <cellStyle name="40% - Ênfase6" xfId="31"/>
    <cellStyle name="60% - Ênfase1" xfId="32"/>
    <cellStyle name="60% - Ênfase2" xfId="33"/>
    <cellStyle name="60% - Ênfase3" xfId="34"/>
    <cellStyle name="60% - Ênfase4" xfId="35"/>
    <cellStyle name="60% - Ênfase5" xfId="36"/>
    <cellStyle name="60% - Ênfase6" xfId="37"/>
    <cellStyle name="Bom" xfId="38"/>
    <cellStyle name="Cálculo" xfId="39"/>
    <cellStyle name="Célula de Verificação" xfId="40"/>
    <cellStyle name="Célula Vinculada" xfId="41"/>
    <cellStyle name="Entrada" xfId="42"/>
    <cellStyle name="Incorreto" xfId="43"/>
    <cellStyle name="Neutra" xfId="44"/>
    <cellStyle name="Normal_PAE Baía Sul" xfId="45"/>
    <cellStyle name="Nota" xfId="46"/>
    <cellStyle name="Saída" xfId="47"/>
    <cellStyle name="Texto de Aviso" xfId="48"/>
    <cellStyle name="Texto Explicativo" xfId="49"/>
    <cellStyle name="Total" xfId="50"/>
    <cellStyle name="Título" xfId="51"/>
    <cellStyle name="Título 1" xfId="52"/>
    <cellStyle name="Título 2" xfId="53"/>
    <cellStyle name="Título 3" xfId="54"/>
    <cellStyle name="Título 4" xfId="55"/>
    <cellStyle name="Ênfase1" xfId="56"/>
    <cellStyle name="Ênfase2" xfId="57"/>
    <cellStyle name="Ênfase3" xfId="58"/>
    <cellStyle name="Ênfase4" xfId="59"/>
    <cellStyle name="Ênfase5" xfId="60"/>
    <cellStyle name="Ênfase6"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Bom%20Retiro/LICITA&#199;&#195;O/Especifica&#231;&#245;es%20e%20Or&#231;amento/0901-6%20Ag%20Bom%20Retiro%20-%20Set-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Orçamento Geral"/>
      <sheetName val="Acessibilidade"/>
    </sheetNames>
    <sheetDataSet>
      <sheetData sheetId="0"/>
      <sheetData sheetId="1"/>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false" showRowColHeaders="true" showZeros="false" rightToLeft="false" tabSelected="false" showOutlineSymbols="true" defaultGridColor="true" view="normal" topLeftCell="A1" colorId="64" zoomScale="75" zoomScaleNormal="75" zoomScalePageLayoutView="100" workbookViewId="0">
      <selection pane="topLeft" activeCell="M8" activeCellId="0" sqref="M8"/>
    </sheetView>
  </sheetViews>
  <sheetFormatPr defaultColWidth="9.13671875" defaultRowHeight="12.75" zeroHeight="false" outlineLevelRow="0" outlineLevelCol="0"/>
  <cols>
    <col collapsed="false" customWidth="true" hidden="false" outlineLevel="0" max="1" min="1" style="1" width="64.7"/>
    <col collapsed="false" customWidth="true" hidden="false" outlineLevel="0" max="2" min="2" style="1" width="19.14"/>
    <col collapsed="false" customWidth="true" hidden="false" outlineLevel="0" max="3" min="3" style="2" width="13.28"/>
    <col collapsed="false" customWidth="true" hidden="false" outlineLevel="0" max="4" min="4" style="3" width="7.56"/>
    <col collapsed="false" customWidth="true" hidden="false" outlineLevel="0" max="5" min="5" style="2" width="12.99"/>
    <col collapsed="false" customWidth="true" hidden="false" outlineLevel="0" max="6" min="6" style="3" width="9.99"/>
    <col collapsed="false" customWidth="true" hidden="false" outlineLevel="0" max="7" min="7" style="4" width="12.99"/>
    <col collapsed="false" customWidth="true" hidden="false" outlineLevel="0" max="8" min="8" style="3" width="11.13"/>
    <col collapsed="false" customWidth="true" hidden="false" outlineLevel="0" max="9" min="9" style="4" width="12.56"/>
    <col collapsed="false" customWidth="true" hidden="false" outlineLevel="0" max="10" min="10" style="3" width="7.7"/>
    <col collapsed="false" customWidth="true" hidden="false" outlineLevel="0" max="11" min="11" style="4" width="12.56"/>
    <col collapsed="false" customWidth="true" hidden="false" outlineLevel="0" max="12" min="12" style="3" width="7.85"/>
    <col collapsed="false" customWidth="true" hidden="false" outlineLevel="0" max="13" min="13" style="5" width="11.99"/>
    <col collapsed="false" customWidth="false" hidden="false" outlineLevel="0" max="27" min="14" style="6" width="9.14"/>
    <col collapsed="false" customWidth="true" hidden="false" outlineLevel="0" max="29" min="28" style="6" width="9.28"/>
    <col collapsed="false" customWidth="true" hidden="false" outlineLevel="0" max="30" min="30" style="6" width="10.28"/>
    <col collapsed="false" customWidth="false" hidden="false" outlineLevel="0" max="257" min="31" style="6" width="9.14"/>
  </cols>
  <sheetData>
    <row r="1" s="8" customFormat="true" ht="15.75" hidden="false" customHeight="false" outlineLevel="0" collapsed="false">
      <c r="A1" s="7" t="s">
        <v>0</v>
      </c>
      <c r="B1" s="7"/>
      <c r="C1" s="7"/>
      <c r="D1" s="7"/>
      <c r="E1" s="7"/>
      <c r="F1" s="7"/>
      <c r="G1" s="7"/>
      <c r="H1" s="7"/>
      <c r="I1" s="7"/>
      <c r="J1" s="7"/>
      <c r="K1" s="7"/>
      <c r="L1" s="7"/>
      <c r="M1" s="7"/>
    </row>
    <row r="2" customFormat="false" ht="12.75" hidden="false" customHeight="false" outlineLevel="0" collapsed="false">
      <c r="A2" s="9" t="s">
        <v>1</v>
      </c>
      <c r="B2" s="10"/>
      <c r="C2" s="11"/>
      <c r="D2" s="12"/>
      <c r="E2" s="13"/>
      <c r="F2" s="12"/>
      <c r="G2" s="13"/>
      <c r="H2" s="12"/>
      <c r="I2" s="13"/>
      <c r="J2" s="12"/>
      <c r="K2" s="13"/>
      <c r="L2" s="12"/>
      <c r="M2" s="14"/>
    </row>
    <row r="3" customFormat="false" ht="12.75" hidden="false" customHeight="false" outlineLevel="0" collapsed="false">
      <c r="A3" s="15" t="s">
        <v>2</v>
      </c>
      <c r="B3" s="16"/>
      <c r="C3" s="17"/>
      <c r="D3" s="18"/>
      <c r="E3" s="19"/>
      <c r="F3" s="18"/>
      <c r="G3" s="19"/>
      <c r="H3" s="18"/>
      <c r="I3" s="19"/>
      <c r="J3" s="18"/>
      <c r="K3" s="19"/>
      <c r="L3" s="18"/>
      <c r="M3" s="20"/>
    </row>
    <row r="4" customFormat="false" ht="12.75" hidden="false" customHeight="false" outlineLevel="0" collapsed="false">
      <c r="A4" s="9" t="s">
        <v>3</v>
      </c>
      <c r="B4" s="21"/>
      <c r="C4" s="22"/>
      <c r="D4" s="12"/>
      <c r="E4" s="23"/>
      <c r="F4" s="24"/>
      <c r="G4" s="23"/>
      <c r="H4" s="24"/>
      <c r="I4" s="23"/>
      <c r="J4" s="24"/>
      <c r="K4" s="23"/>
      <c r="L4" s="24"/>
      <c r="M4" s="25"/>
    </row>
    <row r="5" customFormat="false" ht="12.75" hidden="false" customHeight="false" outlineLevel="0" collapsed="false">
      <c r="A5" s="26" t="str">
        <f aca="false">'1'!A5</f>
        <v>REFORMA E ADEQUAÇÃO FÍSICA DO EDIFÍCIO SEDE EM FLORIANÓPOLIS ( fase 2 )</v>
      </c>
      <c r="B5" s="27"/>
      <c r="C5" s="28"/>
      <c r="D5" s="12"/>
      <c r="E5" s="19"/>
      <c r="F5" s="29"/>
      <c r="G5" s="29"/>
      <c r="H5" s="29"/>
      <c r="I5" s="29"/>
      <c r="J5" s="29"/>
      <c r="K5" s="29"/>
      <c r="L5" s="29"/>
      <c r="M5" s="30" t="n">
        <f aca="false">'1'!J5</f>
        <v>40120</v>
      </c>
    </row>
    <row r="6" s="37" customFormat="true" ht="25.5" hidden="false" customHeight="true" outlineLevel="0" collapsed="false">
      <c r="A6" s="31" t="s">
        <v>4</v>
      </c>
      <c r="B6" s="32"/>
      <c r="C6" s="33" t="s">
        <v>5</v>
      </c>
      <c r="D6" s="34" t="s">
        <v>6</v>
      </c>
      <c r="E6" s="33" t="s">
        <v>7</v>
      </c>
      <c r="F6" s="34" t="s">
        <v>6</v>
      </c>
      <c r="G6" s="35" t="s">
        <v>8</v>
      </c>
      <c r="H6" s="34" t="s">
        <v>6</v>
      </c>
      <c r="I6" s="35" t="s">
        <v>9</v>
      </c>
      <c r="J6" s="34" t="s">
        <v>6</v>
      </c>
      <c r="K6" s="35" t="s">
        <v>10</v>
      </c>
      <c r="L6" s="34" t="s">
        <v>6</v>
      </c>
      <c r="M6" s="36" t="s">
        <v>11</v>
      </c>
    </row>
    <row r="7" s="8" customFormat="true" ht="20.1" hidden="false" customHeight="true" outlineLevel="0" collapsed="false">
      <c r="A7" s="38"/>
      <c r="B7" s="39"/>
      <c r="C7" s="40"/>
      <c r="D7" s="41"/>
      <c r="E7" s="40"/>
      <c r="F7" s="41"/>
      <c r="G7" s="40"/>
      <c r="H7" s="41"/>
      <c r="I7" s="40"/>
      <c r="J7" s="41"/>
      <c r="K7" s="40"/>
      <c r="L7" s="41"/>
      <c r="M7" s="42" t="s">
        <v>6</v>
      </c>
    </row>
    <row r="8" customFormat="false" ht="20.1" hidden="false" customHeight="true" outlineLevel="0" collapsed="false">
      <c r="A8" s="38" t="str">
        <f aca="false">'1'!B8</f>
        <v>IMPLANTAÇÃO E ADMINISTRAÇÃO</v>
      </c>
      <c r="B8" s="43" t="n">
        <f aca="false">'1'!J8</f>
        <v>35700</v>
      </c>
      <c r="C8" s="40" t="n">
        <f aca="false">B8*D8/100</f>
        <v>7140</v>
      </c>
      <c r="D8" s="41" t="n">
        <v>20</v>
      </c>
      <c r="E8" s="44" t="n">
        <f aca="false">B8*F8/100</f>
        <v>7140</v>
      </c>
      <c r="F8" s="45" t="n">
        <v>20</v>
      </c>
      <c r="G8" s="44" t="n">
        <f aca="false">B8*H8/100</f>
        <v>7140</v>
      </c>
      <c r="H8" s="45" t="n">
        <v>20</v>
      </c>
      <c r="I8" s="44" t="n">
        <f aca="false">B8*J8/100</f>
        <v>7140</v>
      </c>
      <c r="J8" s="45" t="n">
        <v>20</v>
      </c>
      <c r="K8" s="44" t="n">
        <f aca="false">B8*L8/100</f>
        <v>7140</v>
      </c>
      <c r="L8" s="45" t="n">
        <v>20</v>
      </c>
      <c r="M8" s="42" t="n">
        <v>100</v>
      </c>
    </row>
    <row r="9" customFormat="false" ht="20.1" hidden="false" customHeight="true" outlineLevel="0" collapsed="false">
      <c r="A9" s="38" t="s">
        <v>12</v>
      </c>
      <c r="B9" s="43" t="n">
        <f aca="false">'1'!J23</f>
        <v>60514.12</v>
      </c>
      <c r="C9" s="40" t="n">
        <f aca="false">B9*D9/100</f>
        <v>30257.06</v>
      </c>
      <c r="D9" s="41" t="n">
        <v>50</v>
      </c>
      <c r="E9" s="44" t="n">
        <f aca="false">B9*F9/100</f>
        <v>30257.06</v>
      </c>
      <c r="F9" s="41" t="n">
        <v>50</v>
      </c>
      <c r="G9" s="44" t="n">
        <f aca="false">B9*H9/100</f>
        <v>0</v>
      </c>
      <c r="H9" s="41" t="n">
        <v>0</v>
      </c>
      <c r="I9" s="44" t="n">
        <f aca="false">B9*J9/100</f>
        <v>0</v>
      </c>
      <c r="J9" s="41" t="n">
        <v>0</v>
      </c>
      <c r="K9" s="44" t="n">
        <f aca="false">B9*L9/100</f>
        <v>0</v>
      </c>
      <c r="L9" s="41" t="n">
        <v>0</v>
      </c>
      <c r="M9" s="42" t="n">
        <v>100</v>
      </c>
    </row>
    <row r="10" s="8" customFormat="true" ht="20.1" hidden="false" customHeight="true" outlineLevel="0" collapsed="false">
      <c r="A10" s="38" t="s">
        <v>13</v>
      </c>
      <c r="B10" s="43" t="n">
        <f aca="false">'1'!J38</f>
        <v>4650</v>
      </c>
      <c r="C10" s="40" t="n">
        <f aca="false">B10*D10/100</f>
        <v>0</v>
      </c>
      <c r="D10" s="41"/>
      <c r="E10" s="44" t="n">
        <f aca="false">B10*F10/100</f>
        <v>4650</v>
      </c>
      <c r="F10" s="41" t="n">
        <v>100</v>
      </c>
      <c r="G10" s="44" t="n">
        <f aca="false">B10*H10/100</f>
        <v>0</v>
      </c>
      <c r="H10" s="41" t="n">
        <v>0</v>
      </c>
      <c r="I10" s="44" t="n">
        <f aca="false">B10*J10/100</f>
        <v>0</v>
      </c>
      <c r="J10" s="41" t="n">
        <v>0</v>
      </c>
      <c r="K10" s="44" t="n">
        <f aca="false">B10*L10/100</f>
        <v>0</v>
      </c>
      <c r="L10" s="41" t="n">
        <v>0</v>
      </c>
      <c r="M10" s="42" t="n">
        <v>100</v>
      </c>
    </row>
    <row r="11" customFormat="false" ht="20.1" hidden="false" customHeight="true" outlineLevel="0" collapsed="false">
      <c r="A11" s="38" t="s">
        <v>14</v>
      </c>
      <c r="B11" s="43" t="n">
        <f aca="false">'1'!J42</f>
        <v>30816.425</v>
      </c>
      <c r="C11" s="40" t="n">
        <f aca="false">B11*D11/100</f>
        <v>15408.2125</v>
      </c>
      <c r="D11" s="45" t="n">
        <v>50</v>
      </c>
      <c r="E11" s="44" t="n">
        <f aca="false">B11*F11/100</f>
        <v>15408.2125</v>
      </c>
      <c r="F11" s="45" t="n">
        <v>50</v>
      </c>
      <c r="G11" s="44" t="n">
        <f aca="false">B11*H11/100</f>
        <v>0</v>
      </c>
      <c r="H11" s="45" t="n">
        <v>0</v>
      </c>
      <c r="I11" s="44" t="n">
        <f aca="false">B11*J11/100</f>
        <v>0</v>
      </c>
      <c r="J11" s="45"/>
      <c r="K11" s="44" t="n">
        <f aca="false">B11*L11/100</f>
        <v>0</v>
      </c>
      <c r="L11" s="45"/>
      <c r="M11" s="42" t="n">
        <v>100</v>
      </c>
    </row>
    <row r="12" customFormat="false" ht="20.1" hidden="false" customHeight="true" outlineLevel="0" collapsed="false">
      <c r="A12" s="38" t="s">
        <v>15</v>
      </c>
      <c r="B12" s="43" t="n">
        <f aca="false">'1'!J50</f>
        <v>12764.94</v>
      </c>
      <c r="C12" s="40" t="n">
        <f aca="false">B12*D12/100</f>
        <v>0</v>
      </c>
      <c r="D12" s="45"/>
      <c r="E12" s="44" t="n">
        <f aca="false">B12*F12/100</f>
        <v>6382.47</v>
      </c>
      <c r="F12" s="45" t="n">
        <v>50</v>
      </c>
      <c r="G12" s="44" t="n">
        <f aca="false">B12*H12/100</f>
        <v>6382.47</v>
      </c>
      <c r="H12" s="45" t="n">
        <v>50</v>
      </c>
      <c r="I12" s="44" t="n">
        <f aca="false">B12*J12/100</f>
        <v>0</v>
      </c>
      <c r="J12" s="45"/>
      <c r="K12" s="44" t="n">
        <f aca="false">B12*L12/100</f>
        <v>0</v>
      </c>
      <c r="L12" s="45"/>
      <c r="M12" s="42" t="n">
        <v>100</v>
      </c>
    </row>
    <row r="13" customFormat="false" ht="20.1" hidden="false" customHeight="true" outlineLevel="0" collapsed="false">
      <c r="A13" s="38" t="s">
        <v>16</v>
      </c>
      <c r="B13" s="43" t="n">
        <f aca="false">'1'!J57</f>
        <v>107890.3</v>
      </c>
      <c r="C13" s="40" t="n">
        <f aca="false">B13*D13/100</f>
        <v>0</v>
      </c>
      <c r="D13" s="45"/>
      <c r="E13" s="44" t="n">
        <f aca="false">B13*F13/100</f>
        <v>0</v>
      </c>
      <c r="F13" s="45"/>
      <c r="G13" s="44" t="n">
        <f aca="false">B13*H13/100</f>
        <v>53945.15</v>
      </c>
      <c r="H13" s="45" t="n">
        <v>50</v>
      </c>
      <c r="I13" s="44" t="n">
        <f aca="false">B13*J13/100</f>
        <v>53945.15</v>
      </c>
      <c r="J13" s="45" t="n">
        <v>50</v>
      </c>
      <c r="K13" s="44" t="n">
        <f aca="false">B13*L13/100</f>
        <v>0</v>
      </c>
      <c r="L13" s="45" t="n">
        <v>0</v>
      </c>
      <c r="M13" s="42" t="n">
        <v>100</v>
      </c>
    </row>
    <row r="14" customFormat="false" ht="20.1" hidden="false" customHeight="true" outlineLevel="0" collapsed="false">
      <c r="A14" s="38" t="s">
        <v>17</v>
      </c>
      <c r="B14" s="43" t="n">
        <f aca="false">'1'!J64</f>
        <v>25714</v>
      </c>
      <c r="C14" s="40" t="n">
        <f aca="false">B14*D14/100</f>
        <v>0</v>
      </c>
      <c r="D14" s="45"/>
      <c r="E14" s="44" t="n">
        <f aca="false">B14*F14/100</f>
        <v>0</v>
      </c>
      <c r="F14" s="45"/>
      <c r="G14" s="44" t="n">
        <f aca="false">B14*H14/100</f>
        <v>10285.6</v>
      </c>
      <c r="H14" s="45" t="n">
        <v>40</v>
      </c>
      <c r="I14" s="44" t="n">
        <f aca="false">B14*J14/100</f>
        <v>7714.2</v>
      </c>
      <c r="J14" s="45" t="n">
        <v>30</v>
      </c>
      <c r="K14" s="44" t="n">
        <f aca="false">B14*L14/100</f>
        <v>7714.2</v>
      </c>
      <c r="L14" s="45" t="n">
        <v>30</v>
      </c>
      <c r="M14" s="42" t="n">
        <v>100</v>
      </c>
    </row>
    <row r="15" customFormat="false" ht="20.1" hidden="false" customHeight="true" outlineLevel="0" collapsed="false">
      <c r="A15" s="38" t="s">
        <v>18</v>
      </c>
      <c r="B15" s="43" t="n">
        <f aca="false">'1'!J72</f>
        <v>113630</v>
      </c>
      <c r="C15" s="40" t="n">
        <f aca="false">B15*D15/100</f>
        <v>0</v>
      </c>
      <c r="D15" s="45"/>
      <c r="E15" s="44" t="n">
        <f aca="false">B15*F15/100</f>
        <v>22726</v>
      </c>
      <c r="F15" s="45" t="n">
        <v>20</v>
      </c>
      <c r="G15" s="44" t="n">
        <f aca="false">B15*H15/100</f>
        <v>45452</v>
      </c>
      <c r="H15" s="45" t="n">
        <v>40</v>
      </c>
      <c r="I15" s="44" t="n">
        <f aca="false">B15*J15/100</f>
        <v>45452</v>
      </c>
      <c r="J15" s="45" t="n">
        <v>40</v>
      </c>
      <c r="K15" s="44" t="n">
        <f aca="false">B15*L15/100</f>
        <v>0</v>
      </c>
      <c r="L15" s="45" t="n">
        <v>0</v>
      </c>
      <c r="M15" s="42" t="n">
        <v>100</v>
      </c>
    </row>
    <row r="16" customFormat="false" ht="20.1" hidden="false" customHeight="true" outlineLevel="0" collapsed="false">
      <c r="A16" s="38" t="s">
        <v>19</v>
      </c>
      <c r="B16" s="43" t="n">
        <f aca="false">'1'!J78</f>
        <v>11145</v>
      </c>
      <c r="C16" s="40" t="n">
        <f aca="false">B16*D16/100</f>
        <v>0</v>
      </c>
      <c r="D16" s="45"/>
      <c r="E16" s="44" t="n">
        <f aca="false">B16*F16/100</f>
        <v>0</v>
      </c>
      <c r="F16" s="45"/>
      <c r="G16" s="44" t="n">
        <f aca="false">B16*H16/100</f>
        <v>11145</v>
      </c>
      <c r="H16" s="45" t="n">
        <v>100</v>
      </c>
      <c r="I16" s="44" t="n">
        <f aca="false">B16*J16/100</f>
        <v>0</v>
      </c>
      <c r="J16" s="45"/>
      <c r="K16" s="44" t="n">
        <f aca="false">B16*L16/100</f>
        <v>0</v>
      </c>
      <c r="L16" s="45"/>
      <c r="M16" s="42" t="n">
        <v>100</v>
      </c>
    </row>
    <row r="17" customFormat="false" ht="20.1" hidden="false" customHeight="true" outlineLevel="0" collapsed="false">
      <c r="A17" s="38" t="s">
        <v>20</v>
      </c>
      <c r="B17" s="43" t="n">
        <f aca="false">'1'!J83</f>
        <v>19000</v>
      </c>
      <c r="C17" s="40" t="n">
        <f aca="false">B17*D17/100</f>
        <v>0</v>
      </c>
      <c r="D17" s="45"/>
      <c r="E17" s="44" t="n">
        <f aca="false">B17*F17/100</f>
        <v>0</v>
      </c>
      <c r="F17" s="45"/>
      <c r="G17" s="44" t="n">
        <f aca="false">B17*H17/100</f>
        <v>19000</v>
      </c>
      <c r="H17" s="45" t="n">
        <v>100</v>
      </c>
      <c r="I17" s="44" t="n">
        <f aca="false">B17*J17/100</f>
        <v>0</v>
      </c>
      <c r="J17" s="45"/>
      <c r="K17" s="44" t="n">
        <f aca="false">B17*L17/100</f>
        <v>0</v>
      </c>
      <c r="L17" s="45"/>
      <c r="M17" s="42" t="n">
        <v>100</v>
      </c>
    </row>
    <row r="18" customFormat="false" ht="20.1" hidden="false" customHeight="true" outlineLevel="0" collapsed="false">
      <c r="A18" s="38" t="s">
        <v>21</v>
      </c>
      <c r="B18" s="43" t="n">
        <f aca="false">'1'!J87</f>
        <v>945</v>
      </c>
      <c r="C18" s="40" t="n">
        <f aca="false">B18*D18/100</f>
        <v>0</v>
      </c>
      <c r="D18" s="45"/>
      <c r="E18" s="44" t="n">
        <f aca="false">B18*F18/100</f>
        <v>0</v>
      </c>
      <c r="F18" s="45"/>
      <c r="G18" s="44" t="n">
        <f aca="false">B18*H18/100</f>
        <v>0</v>
      </c>
      <c r="H18" s="45"/>
      <c r="I18" s="44" t="n">
        <f aca="false">B18*J18/100</f>
        <v>945</v>
      </c>
      <c r="J18" s="45" t="n">
        <v>100</v>
      </c>
      <c r="K18" s="44" t="n">
        <f aca="false">B18*L18/100</f>
        <v>0</v>
      </c>
      <c r="L18" s="45"/>
      <c r="M18" s="42" t="n">
        <v>100</v>
      </c>
    </row>
    <row r="19" s="8" customFormat="true" ht="20.1" hidden="false" customHeight="true" outlineLevel="0" collapsed="false">
      <c r="A19" s="38" t="s">
        <v>22</v>
      </c>
      <c r="B19" s="43" t="n">
        <f aca="false">'1'!J90</f>
        <v>5735</v>
      </c>
      <c r="C19" s="40" t="n">
        <f aca="false">B19*D19/100</f>
        <v>0</v>
      </c>
      <c r="D19" s="45"/>
      <c r="E19" s="44" t="n">
        <f aca="false">B19*F19/100</f>
        <v>0</v>
      </c>
      <c r="F19" s="45"/>
      <c r="G19" s="44" t="n">
        <f aca="false">B19*H19/100</f>
        <v>5735</v>
      </c>
      <c r="H19" s="45" t="n">
        <v>100</v>
      </c>
      <c r="I19" s="44" t="n">
        <f aca="false">B19*J19/100</f>
        <v>0</v>
      </c>
      <c r="J19" s="45"/>
      <c r="K19" s="44" t="n">
        <f aca="false">B19*L19/100</f>
        <v>0</v>
      </c>
      <c r="L19" s="45"/>
      <c r="M19" s="42" t="n">
        <v>100</v>
      </c>
    </row>
    <row r="20" customFormat="false" ht="20.1" hidden="false" customHeight="true" outlineLevel="0" collapsed="false">
      <c r="A20" s="38" t="s">
        <v>23</v>
      </c>
      <c r="B20" s="43" t="n">
        <f aca="false">'1'!J95</f>
        <v>18160</v>
      </c>
      <c r="C20" s="40" t="n">
        <f aca="false">B20*D20/100</f>
        <v>0</v>
      </c>
      <c r="D20" s="45"/>
      <c r="E20" s="44" t="n">
        <f aca="false">B20*F20/100</f>
        <v>0</v>
      </c>
      <c r="F20" s="45"/>
      <c r="G20" s="44" t="n">
        <f aca="false">B20*H20/100</f>
        <v>0</v>
      </c>
      <c r="H20" s="45"/>
      <c r="I20" s="44" t="n">
        <f aca="false">B20*J20/100</f>
        <v>9080</v>
      </c>
      <c r="J20" s="45" t="n">
        <v>50</v>
      </c>
      <c r="K20" s="44" t="n">
        <f aca="false">B20*L20/100</f>
        <v>9080</v>
      </c>
      <c r="L20" s="45" t="n">
        <v>50</v>
      </c>
      <c r="M20" s="42" t="n">
        <v>100</v>
      </c>
    </row>
    <row r="21" customFormat="false" ht="20.1" hidden="false" customHeight="true" outlineLevel="0" collapsed="false">
      <c r="A21" s="38" t="s">
        <v>24</v>
      </c>
      <c r="B21" s="43" t="n">
        <f aca="false">'1'!J103</f>
        <v>363042.605</v>
      </c>
      <c r="C21" s="40" t="n">
        <f aca="false">B21*D21/100</f>
        <v>0</v>
      </c>
      <c r="D21" s="41" t="n">
        <v>0</v>
      </c>
      <c r="E21" s="44" t="n">
        <f aca="false">B21*F21/100</f>
        <v>90760.65125</v>
      </c>
      <c r="F21" s="41" t="n">
        <v>25</v>
      </c>
      <c r="G21" s="44" t="n">
        <f aca="false">B21*H21/100</f>
        <v>90760.65125</v>
      </c>
      <c r="H21" s="41" t="n">
        <v>25</v>
      </c>
      <c r="I21" s="44" t="n">
        <f aca="false">B21*J21/100</f>
        <v>90760.65125</v>
      </c>
      <c r="J21" s="41" t="n">
        <v>25</v>
      </c>
      <c r="K21" s="44" t="n">
        <f aca="false">B21*L21/100</f>
        <v>90760.65125</v>
      </c>
      <c r="L21" s="41" t="n">
        <v>25</v>
      </c>
      <c r="M21" s="42" t="n">
        <v>100</v>
      </c>
    </row>
    <row r="22" s="8" customFormat="true" ht="20.1" hidden="false" customHeight="true" outlineLevel="0" collapsed="false">
      <c r="A22" s="38" t="s">
        <v>25</v>
      </c>
      <c r="B22" s="43" t="n">
        <f aca="false">'1'!J459</f>
        <v>61389.955</v>
      </c>
      <c r="C22" s="40" t="n">
        <f aca="false">B22*D22/100</f>
        <v>0</v>
      </c>
      <c r="D22" s="45" t="n">
        <v>0</v>
      </c>
      <c r="E22" s="44" t="n">
        <f aca="false">B22*F22/100</f>
        <v>30694.9775</v>
      </c>
      <c r="F22" s="45" t="n">
        <v>50</v>
      </c>
      <c r="G22" s="44" t="n">
        <f aca="false">B22*H22/100</f>
        <v>30694.9775</v>
      </c>
      <c r="H22" s="45" t="n">
        <v>50</v>
      </c>
      <c r="I22" s="44" t="n">
        <f aca="false">B22*J22/100</f>
        <v>0</v>
      </c>
      <c r="J22" s="45" t="n">
        <v>0</v>
      </c>
      <c r="K22" s="44" t="n">
        <f aca="false">B22*L22/100</f>
        <v>0</v>
      </c>
      <c r="L22" s="45" t="n">
        <v>0</v>
      </c>
      <c r="M22" s="42" t="n">
        <v>100</v>
      </c>
    </row>
    <row r="23" customFormat="false" ht="20.1" hidden="false" customHeight="true" outlineLevel="0" collapsed="false">
      <c r="A23" s="38" t="s">
        <v>26</v>
      </c>
      <c r="B23" s="43" t="n">
        <f aca="false">'1'!J539</f>
        <v>16723.001</v>
      </c>
      <c r="C23" s="40" t="n">
        <f aca="false">B23*D23/100</f>
        <v>0</v>
      </c>
      <c r="D23" s="45"/>
      <c r="E23" s="44" t="n">
        <f aca="false">B23*F23/100</f>
        <v>4180.75025</v>
      </c>
      <c r="F23" s="45" t="n">
        <v>25</v>
      </c>
      <c r="G23" s="44" t="n">
        <f aca="false">B23*H23/100</f>
        <v>4180.75025</v>
      </c>
      <c r="H23" s="45" t="n">
        <v>25</v>
      </c>
      <c r="I23" s="44" t="n">
        <f aca="false">B23*J23/100</f>
        <v>4180.75025</v>
      </c>
      <c r="J23" s="45" t="n">
        <v>25</v>
      </c>
      <c r="K23" s="44" t="n">
        <f aca="false">B23*L23/100</f>
        <v>4180.75025</v>
      </c>
      <c r="L23" s="45" t="n">
        <v>25</v>
      </c>
      <c r="M23" s="42" t="n">
        <v>100</v>
      </c>
    </row>
    <row r="24" s="8" customFormat="true" ht="20.1" hidden="false" customHeight="true" outlineLevel="0" collapsed="false">
      <c r="A24" s="38" t="s">
        <v>27</v>
      </c>
      <c r="B24" s="43" t="n">
        <f aca="false">'1'!J601</f>
        <v>168000</v>
      </c>
      <c r="C24" s="40" t="n">
        <f aca="false">B24*D24/100</f>
        <v>33600</v>
      </c>
      <c r="D24" s="45" t="n">
        <v>20</v>
      </c>
      <c r="E24" s="44" t="n">
        <f aca="false">B24*F24/100</f>
        <v>33600</v>
      </c>
      <c r="F24" s="45" t="n">
        <v>20</v>
      </c>
      <c r="G24" s="44" t="n">
        <f aca="false">B24*H24/100</f>
        <v>33600</v>
      </c>
      <c r="H24" s="45" t="n">
        <v>20</v>
      </c>
      <c r="I24" s="44" t="n">
        <f aca="false">B24*J24/100</f>
        <v>33600</v>
      </c>
      <c r="J24" s="45" t="n">
        <v>20</v>
      </c>
      <c r="K24" s="44" t="n">
        <f aca="false">B24*L24/100</f>
        <v>33600</v>
      </c>
      <c r="L24" s="45" t="n">
        <v>20</v>
      </c>
      <c r="M24" s="42" t="n">
        <v>100</v>
      </c>
    </row>
    <row r="25" customFormat="false" ht="20.1" hidden="false" customHeight="true" outlineLevel="0" collapsed="false">
      <c r="A25" s="38" t="s">
        <v>28</v>
      </c>
      <c r="B25" s="43" t="n">
        <f aca="false">'1'!J604</f>
        <v>393889.38</v>
      </c>
      <c r="C25" s="40" t="n">
        <f aca="false">B25*D25/100</f>
        <v>78777.876</v>
      </c>
      <c r="D25" s="45" t="n">
        <v>20</v>
      </c>
      <c r="E25" s="44" t="n">
        <f aca="false">B25*F25/100</f>
        <v>78777.876</v>
      </c>
      <c r="F25" s="45" t="n">
        <v>20</v>
      </c>
      <c r="G25" s="44" t="n">
        <f aca="false">B25*H25/100</f>
        <v>78777.876</v>
      </c>
      <c r="H25" s="45" t="n">
        <v>20</v>
      </c>
      <c r="I25" s="44" t="n">
        <f aca="false">B25*J25/100</f>
        <v>78777.876</v>
      </c>
      <c r="J25" s="45" t="n">
        <v>20</v>
      </c>
      <c r="K25" s="44" t="n">
        <f aca="false">B25*L25/100</f>
        <v>78777.876</v>
      </c>
      <c r="L25" s="45" t="n">
        <v>20</v>
      </c>
      <c r="M25" s="42" t="n">
        <v>100</v>
      </c>
    </row>
    <row r="26" customFormat="false" ht="20.1" hidden="false" customHeight="true" outlineLevel="0" collapsed="false">
      <c r="A26" s="38" t="str">
        <f aca="false">'1'!B419</f>
        <v>INSTALAÇÃO DE ÁGUA E ESGOTO</v>
      </c>
      <c r="B26" s="43" t="n">
        <f aca="false">'1'!J419</f>
        <v>4734.473</v>
      </c>
      <c r="C26" s="40"/>
      <c r="D26" s="45"/>
      <c r="E26" s="44" t="n">
        <f aca="false">B26*F26/100</f>
        <v>2367.2365</v>
      </c>
      <c r="F26" s="45" t="n">
        <v>50</v>
      </c>
      <c r="G26" s="44" t="n">
        <f aca="false">B26*H26/100</f>
        <v>2367.2365</v>
      </c>
      <c r="H26" s="45" t="n">
        <v>50</v>
      </c>
      <c r="I26" s="44"/>
      <c r="J26" s="45"/>
      <c r="K26" s="44"/>
      <c r="L26" s="45"/>
      <c r="M26" s="42" t="n">
        <v>100</v>
      </c>
    </row>
    <row r="27" customFormat="false" ht="20.1" hidden="false" customHeight="true" outlineLevel="0" collapsed="false">
      <c r="A27" s="38" t="s">
        <v>29</v>
      </c>
      <c r="B27" s="43" t="n">
        <f aca="false">'1'!J670</f>
        <v>24465</v>
      </c>
      <c r="C27" s="40" t="n">
        <f aca="false">B27*D27/100</f>
        <v>0</v>
      </c>
      <c r="D27" s="45"/>
      <c r="E27" s="44" t="n">
        <f aca="false">B27*F27/100</f>
        <v>0</v>
      </c>
      <c r="F27" s="45"/>
      <c r="G27" s="44" t="n">
        <f aca="false">B27*H27/100</f>
        <v>9786</v>
      </c>
      <c r="H27" s="45" t="n">
        <v>40</v>
      </c>
      <c r="I27" s="44" t="n">
        <f aca="false">B27*J27/100</f>
        <v>9786</v>
      </c>
      <c r="J27" s="45" t="n">
        <v>40</v>
      </c>
      <c r="K27" s="44" t="n">
        <f aca="false">B27*L27/100</f>
        <v>4893</v>
      </c>
      <c r="L27" s="45" t="n">
        <v>20</v>
      </c>
      <c r="M27" s="42" t="n">
        <v>100</v>
      </c>
    </row>
    <row r="28" customFormat="false" ht="20.1" hidden="false" customHeight="true" outlineLevel="0" collapsed="false">
      <c r="A28" s="38" t="s">
        <v>30</v>
      </c>
      <c r="B28" s="43" t="n">
        <f aca="false">'1'!J700</f>
        <v>5023.17</v>
      </c>
      <c r="C28" s="40" t="n">
        <f aca="false">B28*D28/100</f>
        <v>1004.634</v>
      </c>
      <c r="D28" s="41" t="n">
        <v>20</v>
      </c>
      <c r="E28" s="44" t="n">
        <f aca="false">B28*F28/100</f>
        <v>1004.634</v>
      </c>
      <c r="F28" s="41" t="n">
        <v>20</v>
      </c>
      <c r="G28" s="44" t="n">
        <f aca="false">B28*H28/100</f>
        <v>1004.634</v>
      </c>
      <c r="H28" s="41" t="n">
        <v>20</v>
      </c>
      <c r="I28" s="44" t="n">
        <f aca="false">B28*J28/100</f>
        <v>1004.634</v>
      </c>
      <c r="J28" s="41" t="n">
        <v>20</v>
      </c>
      <c r="K28" s="44" t="n">
        <f aca="false">B28*L28/100</f>
        <v>1004.634</v>
      </c>
      <c r="L28" s="41" t="n">
        <v>20</v>
      </c>
      <c r="M28" s="42" t="n">
        <v>100</v>
      </c>
    </row>
    <row r="29" customFormat="false" ht="24.95" hidden="false" customHeight="true" outlineLevel="0" collapsed="false">
      <c r="A29" s="46" t="s">
        <v>31</v>
      </c>
      <c r="B29" s="47" t="n">
        <f aca="false">SUM(B7:B28)</f>
        <v>1483932.369</v>
      </c>
      <c r="C29" s="48" t="n">
        <f aca="false">SUM(C7:C28)</f>
        <v>166187.7825</v>
      </c>
      <c r="D29" s="49" t="n">
        <f aca="false">C29/B29</f>
        <v>0.111991480185847</v>
      </c>
      <c r="E29" s="48" t="n">
        <f aca="false">SUM(E7:E28)</f>
        <v>327949.868</v>
      </c>
      <c r="F29" s="49" t="n">
        <f aca="false">E29/B29</f>
        <v>0.221000548846441</v>
      </c>
      <c r="G29" s="48" t="n">
        <f aca="false">SUM(G7:G28)</f>
        <v>410257.3455</v>
      </c>
      <c r="H29" s="49" t="n">
        <f aca="false">G29/B29</f>
        <v>0.276466336384633</v>
      </c>
      <c r="I29" s="48" t="n">
        <f aca="false">SUM(I7:I28)</f>
        <v>342386.2615</v>
      </c>
      <c r="J29" s="49" t="n">
        <f aca="false">I29/B29</f>
        <v>0.230729020171404</v>
      </c>
      <c r="K29" s="48" t="n">
        <f aca="false">SUM(K7:K28)</f>
        <v>237151.1115</v>
      </c>
      <c r="L29" s="49" t="n">
        <f aca="false">K29/B29</f>
        <v>0.159812614411675</v>
      </c>
      <c r="M29" s="50" t="n">
        <f aca="false">L29+J29+H29+F29+D29</f>
        <v>1</v>
      </c>
    </row>
    <row r="30" customFormat="false" ht="24.95" hidden="false" customHeight="true" outlineLevel="0" collapsed="false">
      <c r="A30" s="46" t="s">
        <v>32</v>
      </c>
      <c r="B30" s="46" t="n">
        <f aca="false">'1'!H704</f>
        <v>1230997.439</v>
      </c>
      <c r="C30" s="51" t="n">
        <f aca="false">C29*0.82</f>
        <v>136273.98165</v>
      </c>
      <c r="D30" s="49"/>
      <c r="E30" s="51" t="n">
        <f aca="false">E29*0.82</f>
        <v>268918.89176</v>
      </c>
      <c r="F30" s="49"/>
      <c r="G30" s="51" t="n">
        <f aca="false">G29*0.82</f>
        <v>336411.02331</v>
      </c>
      <c r="H30" s="49"/>
      <c r="I30" s="51" t="n">
        <f aca="false">I29*0.82</f>
        <v>280756.73443</v>
      </c>
      <c r="J30" s="49"/>
      <c r="K30" s="51" t="n">
        <f aca="false">K29*0.82</f>
        <v>194463.91143</v>
      </c>
      <c r="L30" s="49"/>
      <c r="M30" s="52"/>
    </row>
    <row r="31" customFormat="false" ht="24.95" hidden="false" customHeight="true" outlineLevel="0" collapsed="false">
      <c r="A31" s="46" t="s">
        <v>33</v>
      </c>
      <c r="B31" s="46" t="n">
        <f aca="false">'1'!I704</f>
        <v>252934.93</v>
      </c>
      <c r="C31" s="51" t="n">
        <f aca="false">C29*0.18</f>
        <v>29913.80085</v>
      </c>
      <c r="D31" s="49"/>
      <c r="E31" s="51" t="n">
        <f aca="false">E29*0.18</f>
        <v>59030.97624</v>
      </c>
      <c r="F31" s="49"/>
      <c r="G31" s="51" t="n">
        <f aca="false">G29*0.18</f>
        <v>73846.32219</v>
      </c>
      <c r="H31" s="49"/>
      <c r="I31" s="51" t="n">
        <f aca="false">I29*0.18</f>
        <v>61629.52707</v>
      </c>
      <c r="J31" s="49"/>
      <c r="K31" s="51" t="n">
        <f aca="false">K29*0.18</f>
        <v>42687.20007</v>
      </c>
      <c r="L31" s="49"/>
      <c r="M31" s="52"/>
    </row>
  </sheetData>
  <mergeCells count="1">
    <mergeCell ref="A1:M1"/>
  </mergeCells>
  <printOptions headings="false" gridLines="false" gridLinesSet="true" horizontalCentered="true" verticalCentered="false"/>
  <pageMargins left="0.315277777777778" right="0.236111111111111" top="0.511805555555556" bottom="0.275694444444444"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725"/>
  <sheetViews>
    <sheetView showFormulas="false" showGridLines="false" showRowColHeaders="true" showZeros="false" rightToLeft="false" tabSelected="true" showOutlineSymbols="true" defaultGridColor="true" view="normal" topLeftCell="B1" colorId="64" zoomScale="75" zoomScaleNormal="75" zoomScalePageLayoutView="100" workbookViewId="0">
      <selection pane="topLeft" activeCell="H5" activeCellId="0" sqref="H5:I5"/>
    </sheetView>
  </sheetViews>
  <sheetFormatPr defaultColWidth="9.13671875" defaultRowHeight="12.75" zeroHeight="false" outlineLevelRow="0" outlineLevelCol="0"/>
  <cols>
    <col collapsed="false" customWidth="true" hidden="false" outlineLevel="0" max="1" min="1" style="53" width="10.99"/>
    <col collapsed="false" customWidth="true" hidden="false" outlineLevel="0" max="2" min="2" style="54" width="61.14"/>
    <col collapsed="false" customWidth="true" hidden="false" outlineLevel="0" max="3" min="3" style="55" width="7.28"/>
    <col collapsed="false" customWidth="true" hidden="false" outlineLevel="0" max="4" min="4" style="56" width="10.41"/>
    <col collapsed="false" customWidth="true" hidden="false" outlineLevel="0" max="5" min="5" style="57" width="13.7"/>
    <col collapsed="false" customWidth="true" hidden="false" outlineLevel="0" max="6" min="6" style="57" width="14.56"/>
    <col collapsed="false" customWidth="true" hidden="false" outlineLevel="0" max="7" min="7" style="57" width="12.56"/>
    <col collapsed="false" customWidth="true" hidden="false" outlineLevel="0" max="8" min="8" style="57" width="14.99"/>
    <col collapsed="false" customWidth="true" hidden="false" outlineLevel="0" max="9" min="9" style="57" width="14.28"/>
    <col collapsed="false" customWidth="true" hidden="false" outlineLevel="0" max="10" min="10" style="57" width="17.7"/>
    <col collapsed="false" customWidth="false" hidden="false" outlineLevel="0" max="21" min="11" style="55" width="9.14"/>
    <col collapsed="false" customWidth="true" hidden="false" outlineLevel="0" max="23" min="22" style="55" width="9.28"/>
    <col collapsed="false" customWidth="true" hidden="false" outlineLevel="0" max="24" min="24" style="55" width="10.28"/>
    <col collapsed="false" customWidth="false" hidden="false" outlineLevel="0" max="257" min="25" style="55" width="9.14"/>
  </cols>
  <sheetData>
    <row r="1" s="59" customFormat="true" ht="20.25" hidden="false" customHeight="false" outlineLevel="0" collapsed="false">
      <c r="A1" s="58" t="s">
        <v>34</v>
      </c>
      <c r="B1" s="58"/>
      <c r="C1" s="58"/>
      <c r="D1" s="58"/>
      <c r="E1" s="58"/>
      <c r="F1" s="58"/>
      <c r="G1" s="58"/>
      <c r="H1" s="58"/>
      <c r="I1" s="58"/>
      <c r="J1" s="58"/>
    </row>
    <row r="2" customFormat="false" ht="12.75" hidden="false" customHeight="false" outlineLevel="0" collapsed="false">
      <c r="A2" s="60" t="s">
        <v>1</v>
      </c>
      <c r="B2" s="61"/>
      <c r="C2" s="62"/>
      <c r="D2" s="63"/>
      <c r="E2" s="64"/>
      <c r="F2" s="64"/>
      <c r="G2" s="65" t="s">
        <v>35</v>
      </c>
      <c r="H2" s="66"/>
      <c r="I2" s="67"/>
      <c r="J2" s="68"/>
    </row>
    <row r="3" customFormat="false" ht="15.75" hidden="false" customHeight="false" outlineLevel="0" collapsed="false">
      <c r="A3" s="69" t="s">
        <v>2</v>
      </c>
      <c r="B3" s="70"/>
      <c r="C3" s="71"/>
      <c r="D3" s="72"/>
      <c r="E3" s="73"/>
      <c r="F3" s="74"/>
      <c r="G3" s="75" t="s">
        <v>36</v>
      </c>
      <c r="H3" s="76"/>
      <c r="I3" s="77"/>
      <c r="J3" s="78"/>
    </row>
    <row r="4" customFormat="false" ht="12.75" hidden="false" customHeight="false" outlineLevel="0" collapsed="false">
      <c r="A4" s="60" t="s">
        <v>3</v>
      </c>
      <c r="B4" s="61"/>
      <c r="C4" s="79"/>
      <c r="D4" s="63"/>
      <c r="E4" s="80"/>
      <c r="F4" s="80"/>
      <c r="G4" s="81"/>
      <c r="H4" s="60" t="s">
        <v>37</v>
      </c>
      <c r="I4" s="67"/>
      <c r="J4" s="82" t="s">
        <v>38</v>
      </c>
    </row>
    <row r="5" customFormat="false" ht="15.75" hidden="false" customHeight="true" outlineLevel="0" collapsed="false">
      <c r="A5" s="83" t="s">
        <v>39</v>
      </c>
      <c r="B5" s="84"/>
      <c r="C5" s="85"/>
      <c r="D5" s="63"/>
      <c r="E5" s="73"/>
      <c r="F5" s="86"/>
      <c r="G5" s="86"/>
      <c r="H5" s="87" t="s">
        <v>40</v>
      </c>
      <c r="I5" s="87"/>
      <c r="J5" s="88" t="n">
        <v>40120</v>
      </c>
    </row>
    <row r="6" s="59" customFormat="true" ht="25.5" hidden="false" customHeight="true" outlineLevel="0" collapsed="false">
      <c r="A6" s="89" t="s">
        <v>41</v>
      </c>
      <c r="B6" s="90" t="s">
        <v>42</v>
      </c>
      <c r="C6" s="90" t="s">
        <v>43</v>
      </c>
      <c r="D6" s="91" t="s">
        <v>44</v>
      </c>
      <c r="E6" s="92" t="s">
        <v>45</v>
      </c>
      <c r="F6" s="92"/>
      <c r="G6" s="92"/>
      <c r="H6" s="93" t="s">
        <v>46</v>
      </c>
      <c r="I6" s="93"/>
      <c r="J6" s="93"/>
    </row>
    <row r="7" s="59" customFormat="true" ht="24.75" hidden="false" customHeight="true" outlineLevel="0" collapsed="false">
      <c r="A7" s="89"/>
      <c r="B7" s="90"/>
      <c r="C7" s="90"/>
      <c r="D7" s="91"/>
      <c r="E7" s="94" t="s">
        <v>32</v>
      </c>
      <c r="F7" s="94" t="s">
        <v>47</v>
      </c>
      <c r="G7" s="95" t="s">
        <v>48</v>
      </c>
      <c r="H7" s="94" t="s">
        <v>32</v>
      </c>
      <c r="I7" s="94" t="s">
        <v>47</v>
      </c>
      <c r="J7" s="94" t="s">
        <v>48</v>
      </c>
    </row>
    <row r="8" customFormat="false" ht="21.95" hidden="false" customHeight="true" outlineLevel="0" collapsed="false">
      <c r="A8" s="96" t="s">
        <v>49</v>
      </c>
      <c r="B8" s="97" t="s">
        <v>50</v>
      </c>
      <c r="C8" s="98"/>
      <c r="D8" s="99"/>
      <c r="E8" s="99"/>
      <c r="F8" s="100"/>
      <c r="G8" s="101"/>
      <c r="H8" s="100"/>
      <c r="I8" s="100"/>
      <c r="J8" s="102" t="n">
        <f aca="false">SUM(J9:J21)</f>
        <v>35700</v>
      </c>
    </row>
    <row r="9" customFormat="false" ht="15.75" hidden="false" customHeight="false" outlineLevel="0" collapsed="false">
      <c r="A9" s="103" t="n">
        <v>2.1</v>
      </c>
      <c r="B9" s="104" t="s">
        <v>51</v>
      </c>
      <c r="C9" s="105" t="s">
        <v>52</v>
      </c>
      <c r="D9" s="106" t="n">
        <v>5</v>
      </c>
      <c r="E9" s="107" t="n">
        <v>2000</v>
      </c>
      <c r="F9" s="107"/>
      <c r="G9" s="107" t="n">
        <f aca="false">E9+F9</f>
        <v>2000</v>
      </c>
      <c r="H9" s="107" t="n">
        <f aca="false">D9*E9</f>
        <v>10000</v>
      </c>
      <c r="I9" s="107" t="n">
        <f aca="false">D9*F9</f>
        <v>0</v>
      </c>
      <c r="J9" s="108" t="n">
        <f aca="false">H9+I9</f>
        <v>10000</v>
      </c>
    </row>
    <row r="10" customFormat="false" ht="15.75" hidden="false" customHeight="false" outlineLevel="0" collapsed="false">
      <c r="A10" s="109" t="n">
        <v>2.2</v>
      </c>
      <c r="B10" s="110" t="s">
        <v>53</v>
      </c>
      <c r="C10" s="111" t="s">
        <v>54</v>
      </c>
      <c r="D10" s="112" t="n">
        <v>1</v>
      </c>
      <c r="E10" s="113" t="n">
        <v>2000</v>
      </c>
      <c r="F10" s="113" t="n">
        <v>500</v>
      </c>
      <c r="G10" s="113" t="n">
        <f aca="false">E10+F10</f>
        <v>2500</v>
      </c>
      <c r="H10" s="113" t="n">
        <f aca="false">D10*E10</f>
        <v>2000</v>
      </c>
      <c r="I10" s="113" t="n">
        <f aca="false">D10*F10</f>
        <v>500</v>
      </c>
      <c r="J10" s="114" t="n">
        <f aca="false">H10+I10</f>
        <v>2500</v>
      </c>
    </row>
    <row r="11" customFormat="false" ht="15.75" hidden="false" customHeight="false" outlineLevel="0" collapsed="false">
      <c r="A11" s="109" t="n">
        <v>2.3</v>
      </c>
      <c r="B11" s="110" t="s">
        <v>55</v>
      </c>
      <c r="C11" s="115" t="s">
        <v>56</v>
      </c>
      <c r="D11" s="112" t="n">
        <v>320</v>
      </c>
      <c r="E11" s="116"/>
      <c r="F11" s="116" t="n">
        <v>5</v>
      </c>
      <c r="G11" s="113" t="n">
        <f aca="false">E11+F11</f>
        <v>5</v>
      </c>
      <c r="H11" s="113" t="n">
        <f aca="false">D11*E11</f>
        <v>0</v>
      </c>
      <c r="I11" s="113" t="n">
        <f aca="false">D11*F11</f>
        <v>1600</v>
      </c>
      <c r="J11" s="114" t="n">
        <f aca="false">H11+I11</f>
        <v>1600</v>
      </c>
    </row>
    <row r="12" s="59" customFormat="true" ht="15.75" hidden="false" customHeight="false" outlineLevel="0" collapsed="false">
      <c r="A12" s="109" t="n">
        <v>2.4</v>
      </c>
      <c r="B12" s="110" t="s">
        <v>57</v>
      </c>
      <c r="C12" s="115" t="s">
        <v>58</v>
      </c>
      <c r="D12" s="112" t="n">
        <v>0</v>
      </c>
      <c r="E12" s="116"/>
      <c r="F12" s="113" t="n">
        <v>772</v>
      </c>
      <c r="G12" s="113" t="n">
        <f aca="false">E12+F12</f>
        <v>772</v>
      </c>
      <c r="H12" s="113" t="n">
        <f aca="false">D12*E12</f>
        <v>0</v>
      </c>
      <c r="I12" s="113" t="n">
        <f aca="false">D12*F12</f>
        <v>0</v>
      </c>
      <c r="J12" s="114" t="n">
        <f aca="false">H12+I12</f>
        <v>0</v>
      </c>
    </row>
    <row r="13" customFormat="false" ht="15.75" hidden="false" customHeight="false" outlineLevel="0" collapsed="false">
      <c r="A13" s="109" t="n">
        <v>2.5</v>
      </c>
      <c r="B13" s="110" t="s">
        <v>59</v>
      </c>
      <c r="C13" s="115" t="s">
        <v>56</v>
      </c>
      <c r="D13" s="112" t="n">
        <v>50</v>
      </c>
      <c r="E13" s="116"/>
      <c r="F13" s="113" t="n">
        <v>5</v>
      </c>
      <c r="G13" s="113" t="n">
        <f aca="false">E13+F13</f>
        <v>5</v>
      </c>
      <c r="H13" s="113" t="n">
        <f aca="false">D13*E13</f>
        <v>0</v>
      </c>
      <c r="I13" s="113" t="n">
        <f aca="false">D13*F13</f>
        <v>250</v>
      </c>
      <c r="J13" s="114" t="n">
        <f aca="false">H13+I13</f>
        <v>250</v>
      </c>
    </row>
    <row r="14" customFormat="false" ht="15.75" hidden="false" customHeight="false" outlineLevel="0" collapsed="false">
      <c r="A14" s="109" t="n">
        <v>2.6</v>
      </c>
      <c r="B14" s="110" t="s">
        <v>60</v>
      </c>
      <c r="C14" s="115" t="s">
        <v>56</v>
      </c>
      <c r="D14" s="112" t="n">
        <v>900</v>
      </c>
      <c r="E14" s="116"/>
      <c r="F14" s="113" t="n">
        <v>5</v>
      </c>
      <c r="G14" s="113" t="n">
        <f aca="false">E14+F14</f>
        <v>5</v>
      </c>
      <c r="H14" s="113" t="n">
        <f aca="false">D14*E14</f>
        <v>0</v>
      </c>
      <c r="I14" s="113" t="n">
        <f aca="false">D14*F14</f>
        <v>4500</v>
      </c>
      <c r="J14" s="114" t="n">
        <f aca="false">H14+I14</f>
        <v>4500</v>
      </c>
    </row>
    <row r="15" customFormat="false" ht="15.75" hidden="false" customHeight="false" outlineLevel="0" collapsed="false">
      <c r="A15" s="109" t="n">
        <v>2.7</v>
      </c>
      <c r="B15" s="110" t="s">
        <v>61</v>
      </c>
      <c r="C15" s="115" t="s">
        <v>56</v>
      </c>
      <c r="D15" s="112" t="n">
        <v>50</v>
      </c>
      <c r="E15" s="116"/>
      <c r="F15" s="113" t="n">
        <v>5</v>
      </c>
      <c r="G15" s="113" t="n">
        <f aca="false">E15+F15</f>
        <v>5</v>
      </c>
      <c r="H15" s="113" t="n">
        <f aca="false">D15*E15</f>
        <v>0</v>
      </c>
      <c r="I15" s="113" t="n">
        <f aca="false">D15*F15</f>
        <v>250</v>
      </c>
      <c r="J15" s="114" t="n">
        <f aca="false">H15+I15</f>
        <v>250</v>
      </c>
    </row>
    <row r="16" customFormat="false" ht="15.75" hidden="false" customHeight="false" outlineLevel="0" collapsed="false">
      <c r="A16" s="109" t="n">
        <v>2.8</v>
      </c>
      <c r="B16" s="110" t="s">
        <v>62</v>
      </c>
      <c r="C16" s="115" t="s">
        <v>56</v>
      </c>
      <c r="D16" s="112" t="n">
        <v>400</v>
      </c>
      <c r="E16" s="116"/>
      <c r="F16" s="113" t="n">
        <v>3</v>
      </c>
      <c r="G16" s="113" t="n">
        <f aca="false">E16+F16</f>
        <v>3</v>
      </c>
      <c r="H16" s="113" t="n">
        <f aca="false">D16*E16</f>
        <v>0</v>
      </c>
      <c r="I16" s="113" t="n">
        <f aca="false">D16*F16</f>
        <v>1200</v>
      </c>
      <c r="J16" s="114" t="n">
        <f aca="false">H16+I16</f>
        <v>1200</v>
      </c>
    </row>
    <row r="17" customFormat="false" ht="15.75" hidden="false" customHeight="false" outlineLevel="0" collapsed="false">
      <c r="A17" s="109" t="n">
        <v>2.9</v>
      </c>
      <c r="B17" s="110" t="s">
        <v>63</v>
      </c>
      <c r="C17" s="115" t="s">
        <v>54</v>
      </c>
      <c r="D17" s="112" t="n">
        <v>1</v>
      </c>
      <c r="E17" s="113"/>
      <c r="F17" s="113" t="n">
        <v>3000</v>
      </c>
      <c r="G17" s="113" t="n">
        <f aca="false">E17+F17</f>
        <v>3000</v>
      </c>
      <c r="H17" s="113" t="n">
        <f aca="false">D17*E17</f>
        <v>0</v>
      </c>
      <c r="I17" s="113" t="n">
        <f aca="false">D17*F17</f>
        <v>3000</v>
      </c>
      <c r="J17" s="114" t="n">
        <f aca="false">H17+I17</f>
        <v>3000</v>
      </c>
    </row>
    <row r="18" customFormat="false" ht="15.75" hidden="false" customHeight="false" outlineLevel="0" collapsed="false">
      <c r="A18" s="117" t="n">
        <v>2.1</v>
      </c>
      <c r="B18" s="118" t="s">
        <v>64</v>
      </c>
      <c r="C18" s="115" t="s">
        <v>56</v>
      </c>
      <c r="D18" s="112" t="n">
        <v>60</v>
      </c>
      <c r="E18" s="113"/>
      <c r="F18" s="113" t="n">
        <v>10</v>
      </c>
      <c r="G18" s="113" t="n">
        <f aca="false">E18+F18</f>
        <v>10</v>
      </c>
      <c r="H18" s="113" t="n">
        <f aca="false">D18*E18</f>
        <v>0</v>
      </c>
      <c r="I18" s="113" t="n">
        <f aca="false">D18*F18</f>
        <v>600</v>
      </c>
      <c r="J18" s="114" t="n">
        <f aca="false">H18+I18</f>
        <v>600</v>
      </c>
    </row>
    <row r="19" customFormat="false" ht="15.75" hidden="false" customHeight="false" outlineLevel="0" collapsed="false">
      <c r="A19" s="117" t="n">
        <v>2.11</v>
      </c>
      <c r="B19" s="110" t="s">
        <v>65</v>
      </c>
      <c r="C19" s="115" t="s">
        <v>66</v>
      </c>
      <c r="D19" s="112" t="n">
        <v>30</v>
      </c>
      <c r="E19" s="113" t="n">
        <v>90</v>
      </c>
      <c r="F19" s="113" t="n">
        <v>20</v>
      </c>
      <c r="G19" s="113" t="n">
        <f aca="false">E19+F19</f>
        <v>110</v>
      </c>
      <c r="H19" s="113" t="n">
        <f aca="false">D19*E19</f>
        <v>2700</v>
      </c>
      <c r="I19" s="113" t="n">
        <f aca="false">D19*F19</f>
        <v>600</v>
      </c>
      <c r="J19" s="114" t="n">
        <f aca="false">H19+I19</f>
        <v>3300</v>
      </c>
    </row>
    <row r="20" customFormat="false" ht="15.75" hidden="false" customHeight="false" outlineLevel="0" collapsed="false">
      <c r="A20" s="117" t="n">
        <v>2.12</v>
      </c>
      <c r="B20" s="119" t="s">
        <v>67</v>
      </c>
      <c r="C20" s="120" t="s">
        <v>54</v>
      </c>
      <c r="D20" s="112" t="n">
        <v>1</v>
      </c>
      <c r="E20" s="113" t="n">
        <v>1000</v>
      </c>
      <c r="F20" s="113" t="n">
        <v>5000</v>
      </c>
      <c r="G20" s="113" t="n">
        <f aca="false">E20+F20</f>
        <v>6000</v>
      </c>
      <c r="H20" s="113" t="n">
        <f aca="false">D20*E20</f>
        <v>1000</v>
      </c>
      <c r="I20" s="113" t="n">
        <f aca="false">D20*F20</f>
        <v>5000</v>
      </c>
      <c r="J20" s="114" t="n">
        <f aca="false">H20+I20</f>
        <v>6000</v>
      </c>
    </row>
    <row r="21" customFormat="false" ht="15.75" hidden="false" customHeight="false" outlineLevel="0" collapsed="false">
      <c r="A21" s="117" t="n">
        <v>2.13</v>
      </c>
      <c r="B21" s="119" t="s">
        <v>68</v>
      </c>
      <c r="C21" s="120" t="s">
        <v>54</v>
      </c>
      <c r="D21" s="112" t="n">
        <v>1</v>
      </c>
      <c r="E21" s="113" t="n">
        <v>500</v>
      </c>
      <c r="F21" s="113" t="n">
        <v>2000</v>
      </c>
      <c r="G21" s="113" t="n">
        <f aca="false">E21+F21</f>
        <v>2500</v>
      </c>
      <c r="H21" s="113" t="n">
        <f aca="false">D21*E21</f>
        <v>500</v>
      </c>
      <c r="I21" s="113" t="n">
        <f aca="false">D21*F21</f>
        <v>2000</v>
      </c>
      <c r="J21" s="114" t="n">
        <f aca="false">H21+I21</f>
        <v>2500</v>
      </c>
    </row>
    <row r="22" customFormat="false" ht="15.75" hidden="false" customHeight="false" outlineLevel="0" collapsed="false">
      <c r="A22" s="121"/>
      <c r="B22" s="122"/>
      <c r="C22" s="123"/>
      <c r="D22" s="112"/>
      <c r="E22" s="113"/>
      <c r="F22" s="113"/>
      <c r="G22" s="113" t="n">
        <f aca="false">E22+F22</f>
        <v>0</v>
      </c>
      <c r="H22" s="113" t="n">
        <f aca="false">D22*E22</f>
        <v>0</v>
      </c>
      <c r="I22" s="113" t="n">
        <f aca="false">D22*F22</f>
        <v>0</v>
      </c>
      <c r="J22" s="114" t="n">
        <f aca="false">H22+I22</f>
        <v>0</v>
      </c>
    </row>
    <row r="23" customFormat="false" ht="21.95" hidden="false" customHeight="true" outlineLevel="0" collapsed="false">
      <c r="A23" s="124" t="s">
        <v>69</v>
      </c>
      <c r="B23" s="97" t="s">
        <v>70</v>
      </c>
      <c r="C23" s="98"/>
      <c r="D23" s="99"/>
      <c r="E23" s="99"/>
      <c r="F23" s="100"/>
      <c r="G23" s="125"/>
      <c r="H23" s="100"/>
      <c r="I23" s="100"/>
      <c r="J23" s="126" t="n">
        <f aca="false">SUM(J24:J37)</f>
        <v>60514.12</v>
      </c>
    </row>
    <row r="24" customFormat="false" ht="15.75" hidden="false" customHeight="false" outlineLevel="0" collapsed="false">
      <c r="A24" s="121" t="s">
        <v>71</v>
      </c>
      <c r="B24" s="122" t="s">
        <v>72</v>
      </c>
      <c r="C24" s="123" t="s">
        <v>56</v>
      </c>
      <c r="D24" s="112" t="n">
        <v>25</v>
      </c>
      <c r="E24" s="127" t="n">
        <v>80</v>
      </c>
      <c r="F24" s="127" t="n">
        <v>12</v>
      </c>
      <c r="G24" s="128" t="n">
        <f aca="false">E24+F24</f>
        <v>92</v>
      </c>
      <c r="H24" s="113" t="n">
        <f aca="false">D24*E24</f>
        <v>2000</v>
      </c>
      <c r="I24" s="113" t="n">
        <f aca="false">D24*F24</f>
        <v>300</v>
      </c>
      <c r="J24" s="114" t="n">
        <f aca="false">H24+I24</f>
        <v>2300</v>
      </c>
    </row>
    <row r="25" customFormat="false" ht="15.75" hidden="false" customHeight="false" outlineLevel="0" collapsed="false">
      <c r="A25" s="121" t="s">
        <v>73</v>
      </c>
      <c r="B25" s="122" t="s">
        <v>74</v>
      </c>
      <c r="C25" s="123" t="s">
        <v>56</v>
      </c>
      <c r="D25" s="112" t="n">
        <v>3</v>
      </c>
      <c r="E25" s="127" t="n">
        <v>300</v>
      </c>
      <c r="F25" s="127" t="n">
        <v>65</v>
      </c>
      <c r="G25" s="128" t="n">
        <f aca="false">E25+F25</f>
        <v>365</v>
      </c>
      <c r="H25" s="113" t="n">
        <f aca="false">D25*E25</f>
        <v>900</v>
      </c>
      <c r="I25" s="113" t="n">
        <f aca="false">D25*F25</f>
        <v>195</v>
      </c>
      <c r="J25" s="114" t="n">
        <f aca="false">H25+I25</f>
        <v>1095</v>
      </c>
    </row>
    <row r="26" customFormat="false" ht="15.75" hidden="false" customHeight="false" outlineLevel="0" collapsed="false">
      <c r="A26" s="121" t="s">
        <v>75</v>
      </c>
      <c r="B26" s="122" t="s">
        <v>76</v>
      </c>
      <c r="C26" s="123" t="s">
        <v>56</v>
      </c>
      <c r="D26" s="112" t="n">
        <v>7</v>
      </c>
      <c r="E26" s="127" t="n">
        <v>25</v>
      </c>
      <c r="F26" s="127" t="n">
        <v>5</v>
      </c>
      <c r="G26" s="128" t="n">
        <f aca="false">E26+F26</f>
        <v>30</v>
      </c>
      <c r="H26" s="113" t="n">
        <f aca="false">D26*E26</f>
        <v>175</v>
      </c>
      <c r="I26" s="113" t="n">
        <f aca="false">D26*F26</f>
        <v>35</v>
      </c>
      <c r="J26" s="114" t="n">
        <f aca="false">H26+I26</f>
        <v>210</v>
      </c>
    </row>
    <row r="27" customFormat="false" ht="15.75" hidden="false" customHeight="false" outlineLevel="0" collapsed="false">
      <c r="A27" s="121" t="s">
        <v>77</v>
      </c>
      <c r="B27" s="122" t="s">
        <v>78</v>
      </c>
      <c r="C27" s="123" t="s">
        <v>79</v>
      </c>
      <c r="D27" s="112" t="n">
        <v>50</v>
      </c>
      <c r="E27" s="127" t="n">
        <v>5</v>
      </c>
      <c r="F27" s="127" t="n">
        <v>0.7</v>
      </c>
      <c r="G27" s="128" t="n">
        <f aca="false">E27+F27</f>
        <v>5.7</v>
      </c>
      <c r="H27" s="113" t="n">
        <f aca="false">D27*E27</f>
        <v>250</v>
      </c>
      <c r="I27" s="113" t="n">
        <f aca="false">D27*F27</f>
        <v>35</v>
      </c>
      <c r="J27" s="114" t="n">
        <f aca="false">H27+I27</f>
        <v>285</v>
      </c>
    </row>
    <row r="28" customFormat="false" ht="15.75" hidden="false" customHeight="false" outlineLevel="0" collapsed="false">
      <c r="A28" s="121" t="s">
        <v>80</v>
      </c>
      <c r="B28" s="122" t="s">
        <v>81</v>
      </c>
      <c r="C28" s="123" t="s">
        <v>79</v>
      </c>
      <c r="D28" s="112" t="n">
        <v>60</v>
      </c>
      <c r="E28" s="127" t="n">
        <v>5.7</v>
      </c>
      <c r="F28" s="127" t="n">
        <v>0.7</v>
      </c>
      <c r="G28" s="128" t="n">
        <f aca="false">E28+F28</f>
        <v>6.4</v>
      </c>
      <c r="H28" s="113" t="n">
        <f aca="false">D28*E28</f>
        <v>342</v>
      </c>
      <c r="I28" s="113" t="n">
        <f aca="false">D28*F28</f>
        <v>42</v>
      </c>
      <c r="J28" s="114" t="n">
        <f aca="false">H28+I28</f>
        <v>384</v>
      </c>
    </row>
    <row r="29" customFormat="false" ht="15.75" hidden="false" customHeight="false" outlineLevel="0" collapsed="false">
      <c r="A29" s="121" t="s">
        <v>82</v>
      </c>
      <c r="B29" s="122" t="s">
        <v>83</v>
      </c>
      <c r="C29" s="123" t="s">
        <v>79</v>
      </c>
      <c r="D29" s="112" t="n">
        <v>90</v>
      </c>
      <c r="E29" s="127" t="n">
        <v>6</v>
      </c>
      <c r="F29" s="127" t="n">
        <v>0.7</v>
      </c>
      <c r="G29" s="128" t="n">
        <f aca="false">E29+F29</f>
        <v>6.7</v>
      </c>
      <c r="H29" s="113" t="n">
        <f aca="false">D29*E29</f>
        <v>540</v>
      </c>
      <c r="I29" s="113" t="n">
        <f aca="false">D29*F29</f>
        <v>63</v>
      </c>
      <c r="J29" s="114" t="n">
        <f aca="false">H29+I29</f>
        <v>603</v>
      </c>
    </row>
    <row r="30" customFormat="false" ht="15.75" hidden="false" customHeight="false" outlineLevel="0" collapsed="false">
      <c r="A30" s="129" t="n">
        <v>5.7</v>
      </c>
      <c r="B30" s="130" t="s">
        <v>84</v>
      </c>
      <c r="C30" s="131" t="s">
        <v>79</v>
      </c>
      <c r="D30" s="132" t="n">
        <v>2703</v>
      </c>
      <c r="E30" s="133" t="n">
        <v>6.21</v>
      </c>
      <c r="F30" s="133" t="n">
        <v>0</v>
      </c>
      <c r="G30" s="128" t="n">
        <f aca="false">E30+F30</f>
        <v>6.21</v>
      </c>
      <c r="H30" s="113" t="n">
        <f aca="false">D30*E30</f>
        <v>16785.63</v>
      </c>
      <c r="I30" s="113" t="n">
        <f aca="false">D30*F30</f>
        <v>0</v>
      </c>
      <c r="J30" s="114" t="n">
        <f aca="false">H30+I30</f>
        <v>16785.63</v>
      </c>
    </row>
    <row r="31" customFormat="false" ht="15.75" hidden="false" customHeight="false" outlineLevel="0" collapsed="false">
      <c r="A31" s="129" t="n">
        <f aca="false">A30+0.1</f>
        <v>5.8</v>
      </c>
      <c r="B31" s="130" t="s">
        <v>85</v>
      </c>
      <c r="C31" s="131" t="s">
        <v>79</v>
      </c>
      <c r="D31" s="132" t="n">
        <f aca="false">D30</f>
        <v>2703</v>
      </c>
      <c r="E31" s="133" t="n">
        <v>0</v>
      </c>
      <c r="F31" s="133" t="n">
        <v>0.95</v>
      </c>
      <c r="G31" s="128" t="n">
        <f aca="false">E31+F31</f>
        <v>0.95</v>
      </c>
      <c r="H31" s="113" t="n">
        <f aca="false">D31*E31</f>
        <v>0</v>
      </c>
      <c r="I31" s="113" t="n">
        <f aca="false">D31*F31</f>
        <v>2567.85</v>
      </c>
      <c r="J31" s="114" t="n">
        <f aca="false">H31+I31</f>
        <v>2567.85</v>
      </c>
    </row>
    <row r="32" customFormat="false" ht="15.75" hidden="false" customHeight="false" outlineLevel="0" collapsed="false">
      <c r="A32" s="134" t="n">
        <f aca="false">A31+0.1</f>
        <v>5.9</v>
      </c>
      <c r="B32" s="130" t="s">
        <v>86</v>
      </c>
      <c r="C32" s="131" t="s">
        <v>79</v>
      </c>
      <c r="D32" s="132" t="n">
        <f aca="false">D30</f>
        <v>2703</v>
      </c>
      <c r="E32" s="133" t="n">
        <v>2.05</v>
      </c>
      <c r="F32" s="133" t="n">
        <v>1.7</v>
      </c>
      <c r="G32" s="128" t="n">
        <f aca="false">E32+F32</f>
        <v>3.75</v>
      </c>
      <c r="H32" s="113" t="n">
        <f aca="false">D32*E32</f>
        <v>5541.15</v>
      </c>
      <c r="I32" s="113" t="n">
        <f aca="false">D32*F32</f>
        <v>4595.1</v>
      </c>
      <c r="J32" s="114" t="n">
        <f aca="false">H32+I32</f>
        <v>10136.25</v>
      </c>
    </row>
    <row r="33" customFormat="false" ht="15.75" hidden="false" customHeight="false" outlineLevel="0" collapsed="false">
      <c r="A33" s="134" t="n">
        <v>5.1</v>
      </c>
      <c r="B33" s="130" t="s">
        <v>87</v>
      </c>
      <c r="C33" s="131" t="s">
        <v>79</v>
      </c>
      <c r="D33" s="132" t="n">
        <f aca="false">D30</f>
        <v>2703</v>
      </c>
      <c r="E33" s="133" t="n">
        <v>0.55</v>
      </c>
      <c r="F33" s="133" t="n">
        <v>0.7</v>
      </c>
      <c r="G33" s="128" t="n">
        <f aca="false">E33+F33</f>
        <v>1.25</v>
      </c>
      <c r="H33" s="113" t="n">
        <f aca="false">D33*E33</f>
        <v>1486.65</v>
      </c>
      <c r="I33" s="113" t="n">
        <f aca="false">D33*F33</f>
        <v>1892.1</v>
      </c>
      <c r="J33" s="114" t="n">
        <f aca="false">H33+I33</f>
        <v>3378.75</v>
      </c>
    </row>
    <row r="34" customFormat="false" ht="15.75" hidden="false" customHeight="false" outlineLevel="0" collapsed="false">
      <c r="A34" s="134" t="n">
        <v>5.11</v>
      </c>
      <c r="B34" s="130" t="s">
        <v>88</v>
      </c>
      <c r="C34" s="131" t="s">
        <v>79</v>
      </c>
      <c r="D34" s="132" t="n">
        <f aca="false">D30</f>
        <v>2703</v>
      </c>
      <c r="E34" s="133" t="n">
        <v>0.68</v>
      </c>
      <c r="F34" s="133" t="n">
        <v>0.73</v>
      </c>
      <c r="G34" s="128" t="n">
        <f aca="false">E34+F34</f>
        <v>1.41</v>
      </c>
      <c r="H34" s="113" t="n">
        <f aca="false">D34*E34</f>
        <v>1838.04</v>
      </c>
      <c r="I34" s="113" t="n">
        <f aca="false">D34*F34</f>
        <v>1973.19</v>
      </c>
      <c r="J34" s="114" t="n">
        <f aca="false">H34+I34</f>
        <v>3811.23</v>
      </c>
    </row>
    <row r="35" customFormat="false" ht="15.75" hidden="false" customHeight="false" outlineLevel="0" collapsed="false">
      <c r="A35" s="134" t="n">
        <v>5.13</v>
      </c>
      <c r="B35" s="130" t="s">
        <v>89</v>
      </c>
      <c r="C35" s="131" t="s">
        <v>79</v>
      </c>
      <c r="D35" s="132" t="n">
        <f aca="false">D30</f>
        <v>2703</v>
      </c>
      <c r="E35" s="133" t="n">
        <v>2</v>
      </c>
      <c r="F35" s="133" t="n">
        <v>2.47</v>
      </c>
      <c r="G35" s="128" t="n">
        <f aca="false">E35+F35</f>
        <v>4.47</v>
      </c>
      <c r="H35" s="113" t="n">
        <f aca="false">D35*E35</f>
        <v>5406</v>
      </c>
      <c r="I35" s="113" t="n">
        <f aca="false">D35*F35</f>
        <v>6676.41</v>
      </c>
      <c r="J35" s="114" t="n">
        <f aca="false">H35+I35</f>
        <v>12082.41</v>
      </c>
    </row>
    <row r="36" customFormat="false" ht="15.75" hidden="false" customHeight="false" outlineLevel="0" collapsed="false">
      <c r="A36" s="134" t="n">
        <v>5.14</v>
      </c>
      <c r="B36" s="135" t="s">
        <v>90</v>
      </c>
      <c r="C36" s="131" t="s">
        <v>91</v>
      </c>
      <c r="D36" s="132" t="n">
        <v>50</v>
      </c>
      <c r="E36" s="136" t="n">
        <v>110</v>
      </c>
      <c r="F36" s="136" t="n">
        <v>27.5</v>
      </c>
      <c r="G36" s="128" t="n">
        <f aca="false">E36+F36</f>
        <v>137.5</v>
      </c>
      <c r="H36" s="113" t="n">
        <f aca="false">D36*E36</f>
        <v>5500</v>
      </c>
      <c r="I36" s="113" t="n">
        <f aca="false">D36*F36</f>
        <v>1375</v>
      </c>
      <c r="J36" s="114" t="n">
        <f aca="false">H36+I36</f>
        <v>6875</v>
      </c>
    </row>
    <row r="37" customFormat="false" ht="15.75" hidden="false" customHeight="false" outlineLevel="0" collapsed="false">
      <c r="A37" s="121"/>
      <c r="B37" s="137"/>
      <c r="C37" s="123"/>
      <c r="D37" s="138"/>
      <c r="E37" s="138"/>
      <c r="F37" s="138"/>
      <c r="G37" s="113" t="n">
        <f aca="false">E37+F37</f>
        <v>0</v>
      </c>
      <c r="H37" s="113" t="n">
        <f aca="false">D37*E37</f>
        <v>0</v>
      </c>
      <c r="I37" s="113" t="n">
        <f aca="false">D37*F37</f>
        <v>0</v>
      </c>
      <c r="J37" s="114" t="n">
        <f aca="false">H37+I37</f>
        <v>0</v>
      </c>
    </row>
    <row r="38" customFormat="false" ht="21.95" hidden="false" customHeight="true" outlineLevel="0" collapsed="false">
      <c r="A38" s="124" t="s">
        <v>92</v>
      </c>
      <c r="B38" s="97" t="s">
        <v>93</v>
      </c>
      <c r="C38" s="98"/>
      <c r="D38" s="99"/>
      <c r="E38" s="99"/>
      <c r="F38" s="100"/>
      <c r="G38" s="125"/>
      <c r="H38" s="100"/>
      <c r="I38" s="100"/>
      <c r="J38" s="126" t="n">
        <f aca="false">SUM(J39:J40)</f>
        <v>4650</v>
      </c>
    </row>
    <row r="39" customFormat="false" ht="15.75" hidden="false" customHeight="false" outlineLevel="0" collapsed="false">
      <c r="A39" s="121" t="n">
        <v>6.2</v>
      </c>
      <c r="B39" s="122" t="s">
        <v>94</v>
      </c>
      <c r="C39" s="123" t="s">
        <v>56</v>
      </c>
      <c r="D39" s="112" t="n">
        <v>150</v>
      </c>
      <c r="E39" s="112" t="n">
        <v>15</v>
      </c>
      <c r="F39" s="112" t="n">
        <v>10</v>
      </c>
      <c r="G39" s="113" t="n">
        <f aca="false">E39+F39</f>
        <v>25</v>
      </c>
      <c r="H39" s="113" t="n">
        <f aca="false">D39*E39</f>
        <v>2250</v>
      </c>
      <c r="I39" s="113" t="n">
        <f aca="false">D39*F39</f>
        <v>1500</v>
      </c>
      <c r="J39" s="114" t="n">
        <f aca="false">H39+I39</f>
        <v>3750</v>
      </c>
    </row>
    <row r="40" customFormat="false" ht="15.75" hidden="false" customHeight="false" outlineLevel="0" collapsed="false">
      <c r="A40" s="121" t="n">
        <v>6.3</v>
      </c>
      <c r="B40" s="122" t="s">
        <v>95</v>
      </c>
      <c r="C40" s="123" t="s">
        <v>56</v>
      </c>
      <c r="D40" s="112" t="n">
        <v>20</v>
      </c>
      <c r="E40" s="112" t="n">
        <v>30</v>
      </c>
      <c r="F40" s="112" t="n">
        <v>15</v>
      </c>
      <c r="G40" s="113" t="n">
        <f aca="false">E40+F40</f>
        <v>45</v>
      </c>
      <c r="H40" s="113" t="n">
        <f aca="false">D40*E40</f>
        <v>600</v>
      </c>
      <c r="I40" s="113" t="n">
        <f aca="false">D40*F40</f>
        <v>300</v>
      </c>
      <c r="J40" s="114" t="n">
        <f aca="false">H40+I40</f>
        <v>900</v>
      </c>
    </row>
    <row r="41" customFormat="false" ht="15.75" hidden="false" customHeight="false" outlineLevel="0" collapsed="false">
      <c r="A41" s="121"/>
      <c r="B41" s="122"/>
      <c r="C41" s="123"/>
      <c r="D41" s="112"/>
      <c r="E41" s="112"/>
      <c r="F41" s="112"/>
      <c r="G41" s="113"/>
      <c r="H41" s="113"/>
      <c r="I41" s="113"/>
      <c r="J41" s="114"/>
    </row>
    <row r="42" customFormat="false" ht="21.95" hidden="false" customHeight="true" outlineLevel="0" collapsed="false">
      <c r="A42" s="124" t="s">
        <v>96</v>
      </c>
      <c r="B42" s="97" t="s">
        <v>97</v>
      </c>
      <c r="C42" s="98"/>
      <c r="D42" s="99"/>
      <c r="E42" s="99"/>
      <c r="F42" s="100"/>
      <c r="G42" s="125"/>
      <c r="H42" s="100"/>
      <c r="I42" s="100"/>
      <c r="J42" s="126" t="n">
        <f aca="false">SUM(J43:J48)</f>
        <v>30816.425</v>
      </c>
    </row>
    <row r="43" customFormat="false" ht="15.75" hidden="false" customHeight="false" outlineLevel="0" collapsed="false">
      <c r="A43" s="121" t="n">
        <v>7.1</v>
      </c>
      <c r="B43" s="122" t="s">
        <v>98</v>
      </c>
      <c r="C43" s="123" t="s">
        <v>56</v>
      </c>
      <c r="D43" s="112" t="n">
        <v>282.5</v>
      </c>
      <c r="E43" s="112" t="n">
        <v>42</v>
      </c>
      <c r="F43" s="112" t="n">
        <v>10</v>
      </c>
      <c r="G43" s="113" t="n">
        <f aca="false">E43+F43</f>
        <v>52</v>
      </c>
      <c r="H43" s="113" t="n">
        <f aca="false">D43*E43</f>
        <v>11865</v>
      </c>
      <c r="I43" s="113" t="n">
        <f aca="false">D43*F43</f>
        <v>2825</v>
      </c>
      <c r="J43" s="114" t="n">
        <f aca="false">H43+I43</f>
        <v>14690</v>
      </c>
    </row>
    <row r="44" customFormat="false" ht="31.5" hidden="false" customHeight="false" outlineLevel="0" collapsed="false">
      <c r="A44" s="121" t="n">
        <v>7.2</v>
      </c>
      <c r="B44" s="122" t="s">
        <v>99</v>
      </c>
      <c r="C44" s="123" t="s">
        <v>56</v>
      </c>
      <c r="D44" s="112" t="n">
        <v>43.8</v>
      </c>
      <c r="E44" s="112" t="n">
        <v>110</v>
      </c>
      <c r="F44" s="112" t="n">
        <v>20</v>
      </c>
      <c r="G44" s="113" t="n">
        <f aca="false">E44+F44</f>
        <v>130</v>
      </c>
      <c r="H44" s="113" t="n">
        <f aca="false">D44*E44</f>
        <v>4818</v>
      </c>
      <c r="I44" s="113" t="n">
        <f aca="false">D44*F44</f>
        <v>876</v>
      </c>
      <c r="J44" s="114" t="n">
        <f aca="false">H44+I44</f>
        <v>5694</v>
      </c>
    </row>
    <row r="45" customFormat="false" ht="15.75" hidden="false" customHeight="false" outlineLevel="0" collapsed="false">
      <c r="A45" s="121"/>
      <c r="B45" s="122" t="s">
        <v>100</v>
      </c>
      <c r="C45" s="123"/>
      <c r="D45" s="112"/>
      <c r="E45" s="112"/>
      <c r="F45" s="112"/>
      <c r="G45" s="113" t="n">
        <f aca="false">E45+F45</f>
        <v>0</v>
      </c>
      <c r="H45" s="113" t="n">
        <f aca="false">D45*E45</f>
        <v>0</v>
      </c>
      <c r="I45" s="113" t="n">
        <f aca="false">D45*F45</f>
        <v>0</v>
      </c>
      <c r="J45" s="114" t="n">
        <f aca="false">H45+I45</f>
        <v>0</v>
      </c>
    </row>
    <row r="46" customFormat="false" ht="15.75" hidden="false" customHeight="false" outlineLevel="0" collapsed="false">
      <c r="A46" s="121" t="s">
        <v>101</v>
      </c>
      <c r="B46" s="122" t="s">
        <v>102</v>
      </c>
      <c r="C46" s="123" t="s">
        <v>103</v>
      </c>
      <c r="D46" s="112" t="n">
        <v>367.5</v>
      </c>
      <c r="E46" s="112" t="n">
        <v>9.75</v>
      </c>
      <c r="F46" s="112" t="n">
        <v>2</v>
      </c>
      <c r="G46" s="113" t="n">
        <f aca="false">E46+F46</f>
        <v>11.75</v>
      </c>
      <c r="H46" s="113" t="n">
        <f aca="false">D46*E46</f>
        <v>3583.125</v>
      </c>
      <c r="I46" s="113" t="n">
        <f aca="false">D46*F46</f>
        <v>735</v>
      </c>
      <c r="J46" s="114" t="n">
        <f aca="false">H46+I46</f>
        <v>4318.125</v>
      </c>
    </row>
    <row r="47" customFormat="false" ht="15.75" hidden="false" customHeight="false" outlineLevel="0" collapsed="false">
      <c r="A47" s="121" t="s">
        <v>104</v>
      </c>
      <c r="B47" s="122" t="s">
        <v>105</v>
      </c>
      <c r="C47" s="123" t="s">
        <v>103</v>
      </c>
      <c r="D47" s="112" t="n">
        <v>390</v>
      </c>
      <c r="E47" s="112" t="n">
        <v>4.87</v>
      </c>
      <c r="F47" s="112" t="n">
        <v>2</v>
      </c>
      <c r="G47" s="113" t="n">
        <f aca="false">E47+F47</f>
        <v>6.87</v>
      </c>
      <c r="H47" s="113" t="n">
        <f aca="false">D47*E47</f>
        <v>1899.3</v>
      </c>
      <c r="I47" s="113" t="n">
        <f aca="false">D47*F47</f>
        <v>780</v>
      </c>
      <c r="J47" s="114" t="n">
        <f aca="false">H47+I47</f>
        <v>2679.3</v>
      </c>
    </row>
    <row r="48" customFormat="false" ht="15.75" hidden="false" customHeight="false" outlineLevel="0" collapsed="false">
      <c r="A48" s="121" t="s">
        <v>106</v>
      </c>
      <c r="B48" s="122" t="s">
        <v>107</v>
      </c>
      <c r="C48" s="123" t="s">
        <v>103</v>
      </c>
      <c r="D48" s="112" t="n">
        <v>500</v>
      </c>
      <c r="E48" s="112" t="n">
        <v>4.87</v>
      </c>
      <c r="F48" s="112" t="n">
        <v>2</v>
      </c>
      <c r="G48" s="113" t="n">
        <f aca="false">E48+F48</f>
        <v>6.87</v>
      </c>
      <c r="H48" s="113" t="n">
        <f aca="false">D48*E48</f>
        <v>2435</v>
      </c>
      <c r="I48" s="113" t="n">
        <f aca="false">D48*F48</f>
        <v>1000</v>
      </c>
      <c r="J48" s="114" t="n">
        <f aca="false">H48+I48</f>
        <v>3435</v>
      </c>
    </row>
    <row r="49" customFormat="false" ht="15.75" hidden="false" customHeight="false" outlineLevel="0" collapsed="false">
      <c r="A49" s="121"/>
      <c r="B49" s="122"/>
      <c r="C49" s="123"/>
      <c r="D49" s="112"/>
      <c r="E49" s="112"/>
      <c r="F49" s="112"/>
      <c r="G49" s="113"/>
      <c r="H49" s="113"/>
      <c r="I49" s="113"/>
      <c r="J49" s="114"/>
    </row>
    <row r="50" customFormat="false" ht="21.95" hidden="false" customHeight="true" outlineLevel="0" collapsed="false">
      <c r="A50" s="124" t="s">
        <v>108</v>
      </c>
      <c r="B50" s="139" t="s">
        <v>109</v>
      </c>
      <c r="C50" s="98"/>
      <c r="D50" s="99"/>
      <c r="E50" s="99"/>
      <c r="F50" s="99"/>
      <c r="G50" s="125"/>
      <c r="H50" s="140"/>
      <c r="I50" s="140"/>
      <c r="J50" s="126" t="n">
        <f aca="false">SUM(J51:J54)</f>
        <v>12764.94</v>
      </c>
    </row>
    <row r="51" customFormat="false" ht="15.75" hidden="false" customHeight="false" outlineLevel="0" collapsed="false">
      <c r="A51" s="121" t="n">
        <v>8.1</v>
      </c>
      <c r="B51" s="122" t="s">
        <v>110</v>
      </c>
      <c r="C51" s="123" t="s">
        <v>56</v>
      </c>
      <c r="D51" s="112" t="n">
        <v>151.2</v>
      </c>
      <c r="E51" s="112" t="n">
        <v>31</v>
      </c>
      <c r="F51" s="112" t="n">
        <v>8</v>
      </c>
      <c r="G51" s="113" t="n">
        <f aca="false">E51+F51</f>
        <v>39</v>
      </c>
      <c r="H51" s="113" t="n">
        <f aca="false">D51*E51</f>
        <v>4687.2</v>
      </c>
      <c r="I51" s="113" t="n">
        <f aca="false">D51*F51</f>
        <v>1209.6</v>
      </c>
      <c r="J51" s="114" t="n">
        <f aca="false">H51+I51</f>
        <v>5896.8</v>
      </c>
    </row>
    <row r="52" customFormat="false" ht="15.75" hidden="false" customHeight="false" outlineLevel="0" collapsed="false">
      <c r="A52" s="121" t="n">
        <v>8.2</v>
      </c>
      <c r="B52" s="122" t="s">
        <v>111</v>
      </c>
      <c r="C52" s="123" t="s">
        <v>56</v>
      </c>
      <c r="D52" s="112" t="n">
        <v>151.2</v>
      </c>
      <c r="E52" s="112" t="n">
        <v>15</v>
      </c>
      <c r="F52" s="112" t="n">
        <v>5</v>
      </c>
      <c r="G52" s="113" t="n">
        <f aca="false">E52+F52</f>
        <v>20</v>
      </c>
      <c r="H52" s="113" t="n">
        <f aca="false">D52*E52</f>
        <v>2268</v>
      </c>
      <c r="I52" s="113" t="n">
        <f aca="false">D52*F52</f>
        <v>756</v>
      </c>
      <c r="J52" s="114" t="n">
        <f aca="false">H52+I52</f>
        <v>3024</v>
      </c>
    </row>
    <row r="53" customFormat="false" ht="15.75" hidden="false" customHeight="false" outlineLevel="0" collapsed="false">
      <c r="A53" s="121" t="n">
        <v>8.3</v>
      </c>
      <c r="B53" s="122" t="s">
        <v>112</v>
      </c>
      <c r="C53" s="123" t="s">
        <v>56</v>
      </c>
      <c r="D53" s="112" t="n">
        <v>45.58</v>
      </c>
      <c r="E53" s="112" t="n">
        <v>25</v>
      </c>
      <c r="F53" s="112" t="n">
        <v>8</v>
      </c>
      <c r="G53" s="113" t="n">
        <f aca="false">E53+F53</f>
        <v>33</v>
      </c>
      <c r="H53" s="113" t="n">
        <f aca="false">D53*E53</f>
        <v>1139.5</v>
      </c>
      <c r="I53" s="113" t="n">
        <f aca="false">D53*F53</f>
        <v>364.64</v>
      </c>
      <c r="J53" s="114" t="n">
        <f aca="false">H53+I53</f>
        <v>1504.14</v>
      </c>
    </row>
    <row r="54" customFormat="false" ht="15.75" hidden="false" customHeight="false" outlineLevel="0" collapsed="false">
      <c r="A54" s="121" t="n">
        <v>8.4</v>
      </c>
      <c r="B54" s="122" t="s">
        <v>113</v>
      </c>
      <c r="C54" s="123" t="s">
        <v>56</v>
      </c>
      <c r="D54" s="112" t="n">
        <v>60</v>
      </c>
      <c r="E54" s="112" t="n">
        <v>31</v>
      </c>
      <c r="F54" s="112" t="n">
        <v>8</v>
      </c>
      <c r="G54" s="113" t="n">
        <f aca="false">E54+F54</f>
        <v>39</v>
      </c>
      <c r="H54" s="113" t="n">
        <f aca="false">D54*E54</f>
        <v>1860</v>
      </c>
      <c r="I54" s="113" t="n">
        <f aca="false">D54*F54</f>
        <v>480</v>
      </c>
      <c r="J54" s="114" t="n">
        <f aca="false">H54+I54</f>
        <v>2340</v>
      </c>
    </row>
    <row r="55" customFormat="false" ht="15.75" hidden="false" customHeight="false" outlineLevel="0" collapsed="false">
      <c r="A55" s="121"/>
      <c r="B55" s="122"/>
      <c r="C55" s="123"/>
      <c r="D55" s="112"/>
      <c r="E55" s="112"/>
      <c r="F55" s="112"/>
      <c r="G55" s="113"/>
      <c r="H55" s="113"/>
      <c r="I55" s="113"/>
      <c r="J55" s="114"/>
    </row>
    <row r="56" customFormat="false" ht="15.75" hidden="false" customHeight="false" outlineLevel="0" collapsed="false">
      <c r="A56" s="121"/>
      <c r="B56" s="122"/>
      <c r="C56" s="123"/>
      <c r="D56" s="112"/>
      <c r="E56" s="112"/>
      <c r="F56" s="112"/>
      <c r="G56" s="113"/>
      <c r="H56" s="113"/>
      <c r="I56" s="113"/>
      <c r="J56" s="114"/>
    </row>
    <row r="57" customFormat="false" ht="21.95" hidden="false" customHeight="true" outlineLevel="0" collapsed="false">
      <c r="A57" s="124" t="s">
        <v>114</v>
      </c>
      <c r="B57" s="97" t="s">
        <v>115</v>
      </c>
      <c r="C57" s="98"/>
      <c r="D57" s="99"/>
      <c r="E57" s="99"/>
      <c r="F57" s="100"/>
      <c r="G57" s="125"/>
      <c r="H57" s="100"/>
      <c r="I57" s="100"/>
      <c r="J57" s="126" t="n">
        <f aca="false">SUM(J58:J62)</f>
        <v>107890.3</v>
      </c>
    </row>
    <row r="58" customFormat="false" ht="15.75" hidden="false" customHeight="false" outlineLevel="0" collapsed="false">
      <c r="A58" s="121" t="n">
        <v>10.1</v>
      </c>
      <c r="B58" s="122" t="s">
        <v>116</v>
      </c>
      <c r="C58" s="123" t="s">
        <v>117</v>
      </c>
      <c r="D58" s="112" t="n">
        <v>10</v>
      </c>
      <c r="E58" s="112" t="n">
        <v>185</v>
      </c>
      <c r="F58" s="112" t="n">
        <v>15</v>
      </c>
      <c r="G58" s="113" t="n">
        <f aca="false">E58+F58</f>
        <v>200</v>
      </c>
      <c r="H58" s="113" t="n">
        <f aca="false">D58*E58</f>
        <v>1850</v>
      </c>
      <c r="I58" s="113" t="n">
        <f aca="false">D58*F58</f>
        <v>150</v>
      </c>
      <c r="J58" s="114" t="n">
        <f aca="false">H58+I58</f>
        <v>2000</v>
      </c>
    </row>
    <row r="59" customFormat="false" ht="15.75" hidden="false" customHeight="false" outlineLevel="0" collapsed="false">
      <c r="A59" s="121" t="n">
        <v>10.2</v>
      </c>
      <c r="B59" s="122" t="s">
        <v>118</v>
      </c>
      <c r="C59" s="123" t="s">
        <v>56</v>
      </c>
      <c r="D59" s="112" t="n">
        <v>3.05</v>
      </c>
      <c r="E59" s="112" t="n">
        <v>312</v>
      </c>
      <c r="F59" s="112" t="n">
        <v>25</v>
      </c>
      <c r="G59" s="113" t="n">
        <f aca="false">E59+F59</f>
        <v>337</v>
      </c>
      <c r="H59" s="113" t="n">
        <f aca="false">D59*E59</f>
        <v>951.6</v>
      </c>
      <c r="I59" s="113" t="n">
        <f aca="false">D59*F59</f>
        <v>76.25</v>
      </c>
      <c r="J59" s="114" t="n">
        <f aca="false">H59+I59</f>
        <v>1027.85</v>
      </c>
    </row>
    <row r="60" customFormat="false" ht="15.75" hidden="false" customHeight="false" outlineLevel="0" collapsed="false">
      <c r="A60" s="121" t="n">
        <v>10.4</v>
      </c>
      <c r="B60" s="122" t="s">
        <v>119</v>
      </c>
      <c r="C60" s="123" t="s">
        <v>117</v>
      </c>
      <c r="D60" s="112" t="n">
        <v>14.23</v>
      </c>
      <c r="E60" s="112" t="n">
        <v>200</v>
      </c>
      <c r="F60" s="112" t="n">
        <v>15</v>
      </c>
      <c r="G60" s="113" t="n">
        <f aca="false">E60+F60</f>
        <v>215</v>
      </c>
      <c r="H60" s="113" t="n">
        <f aca="false">D60*E60</f>
        <v>2846</v>
      </c>
      <c r="I60" s="113" t="n">
        <f aca="false">D60*F60</f>
        <v>213.45</v>
      </c>
      <c r="J60" s="114" t="n">
        <f aca="false">H60+I60</f>
        <v>3059.45</v>
      </c>
    </row>
    <row r="61" customFormat="false" ht="15.75" hidden="false" customHeight="false" outlineLevel="0" collapsed="false">
      <c r="A61" s="121" t="n">
        <v>10.5</v>
      </c>
      <c r="B61" s="122" t="s">
        <v>120</v>
      </c>
      <c r="C61" s="123" t="s">
        <v>117</v>
      </c>
      <c r="D61" s="112" t="n">
        <v>12.02</v>
      </c>
      <c r="E61" s="112" t="n">
        <v>135</v>
      </c>
      <c r="F61" s="112" t="n">
        <v>15</v>
      </c>
      <c r="G61" s="113" t="n">
        <f aca="false">E61+F61</f>
        <v>150</v>
      </c>
      <c r="H61" s="113" t="n">
        <f aca="false">D61*E61</f>
        <v>1622.7</v>
      </c>
      <c r="I61" s="113" t="n">
        <f aca="false">D61*F61</f>
        <v>180.3</v>
      </c>
      <c r="J61" s="114" t="n">
        <f aca="false">H61+I61</f>
        <v>1803</v>
      </c>
    </row>
    <row r="62" customFormat="false" ht="15.75" hidden="false" customHeight="false" outlineLevel="0" collapsed="false">
      <c r="A62" s="121" t="n">
        <v>10.6</v>
      </c>
      <c r="B62" s="122" t="s">
        <v>121</v>
      </c>
      <c r="C62" s="123" t="s">
        <v>56</v>
      </c>
      <c r="D62" s="112" t="n">
        <v>800</v>
      </c>
      <c r="E62" s="112" t="n">
        <v>110</v>
      </c>
      <c r="F62" s="112" t="n">
        <v>15</v>
      </c>
      <c r="G62" s="113" t="n">
        <f aca="false">E62+F62</f>
        <v>125</v>
      </c>
      <c r="H62" s="113" t="n">
        <f aca="false">D62*E62</f>
        <v>88000</v>
      </c>
      <c r="I62" s="113" t="n">
        <f aca="false">D62*F62</f>
        <v>12000</v>
      </c>
      <c r="J62" s="114" t="n">
        <f aca="false">H62+I62</f>
        <v>100000</v>
      </c>
    </row>
    <row r="63" s="141" customFormat="true" ht="15.75" hidden="false" customHeight="false" outlineLevel="0" collapsed="false">
      <c r="A63" s="121"/>
      <c r="B63" s="122"/>
      <c r="C63" s="123"/>
      <c r="D63" s="112"/>
      <c r="E63" s="112"/>
      <c r="F63" s="112"/>
      <c r="G63" s="113"/>
      <c r="H63" s="113"/>
      <c r="I63" s="113"/>
      <c r="J63" s="114"/>
    </row>
    <row r="64" s="59" customFormat="true" ht="21.95" hidden="false" customHeight="true" outlineLevel="0" collapsed="false">
      <c r="A64" s="124" t="s">
        <v>122</v>
      </c>
      <c r="B64" s="97" t="s">
        <v>123</v>
      </c>
      <c r="C64" s="98"/>
      <c r="D64" s="99"/>
      <c r="E64" s="99"/>
      <c r="F64" s="100"/>
      <c r="G64" s="125"/>
      <c r="H64" s="140"/>
      <c r="I64" s="140"/>
      <c r="J64" s="126" t="n">
        <f aca="false">SUM(J65:J70)</f>
        <v>25714</v>
      </c>
    </row>
    <row r="65" s="59" customFormat="true" ht="15.75" hidden="false" customHeight="false" outlineLevel="0" collapsed="false">
      <c r="A65" s="142" t="n">
        <v>11.1</v>
      </c>
      <c r="B65" s="122" t="s">
        <v>124</v>
      </c>
      <c r="C65" s="123" t="s">
        <v>56</v>
      </c>
      <c r="D65" s="112" t="n">
        <v>340</v>
      </c>
      <c r="E65" s="112" t="n">
        <v>8</v>
      </c>
      <c r="F65" s="112" t="n">
        <v>3</v>
      </c>
      <c r="G65" s="113" t="n">
        <f aca="false">E65+F65</f>
        <v>11</v>
      </c>
      <c r="H65" s="113" t="n">
        <f aca="false">D65*E65</f>
        <v>2720</v>
      </c>
      <c r="I65" s="113" t="n">
        <f aca="false">D65*F65</f>
        <v>1020</v>
      </c>
      <c r="J65" s="114" t="n">
        <f aca="false">H65+I65</f>
        <v>3740</v>
      </c>
    </row>
    <row r="66" s="59" customFormat="true" ht="15.75" hidden="false" customHeight="false" outlineLevel="0" collapsed="false">
      <c r="A66" s="142" t="n">
        <v>11.2</v>
      </c>
      <c r="B66" s="122" t="s">
        <v>125</v>
      </c>
      <c r="C66" s="123" t="s">
        <v>56</v>
      </c>
      <c r="D66" s="112" t="n">
        <v>160</v>
      </c>
      <c r="E66" s="112" t="n">
        <v>52</v>
      </c>
      <c r="F66" s="112" t="n">
        <v>10</v>
      </c>
      <c r="G66" s="113" t="n">
        <f aca="false">E66+F66</f>
        <v>62</v>
      </c>
      <c r="H66" s="113" t="n">
        <f aca="false">D66*E66</f>
        <v>8320</v>
      </c>
      <c r="I66" s="113" t="n">
        <f aca="false">D66*F66</f>
        <v>1600</v>
      </c>
      <c r="J66" s="114" t="n">
        <f aca="false">H66+I66</f>
        <v>9920</v>
      </c>
    </row>
    <row r="67" s="59" customFormat="true" ht="15.75" hidden="false" customHeight="false" outlineLevel="0" collapsed="false">
      <c r="A67" s="142" t="n">
        <v>11.3</v>
      </c>
      <c r="B67" s="122" t="s">
        <v>126</v>
      </c>
      <c r="C67" s="123" t="s">
        <v>56</v>
      </c>
      <c r="D67" s="112" t="n">
        <v>20</v>
      </c>
      <c r="E67" s="112" t="n">
        <v>315</v>
      </c>
      <c r="F67" s="112" t="n">
        <v>10</v>
      </c>
      <c r="G67" s="113" t="n">
        <f aca="false">E67+F67</f>
        <v>325</v>
      </c>
      <c r="H67" s="113" t="n">
        <f aca="false">D67*E67</f>
        <v>6300</v>
      </c>
      <c r="I67" s="113" t="n">
        <f aca="false">D67*F67</f>
        <v>200</v>
      </c>
      <c r="J67" s="114" t="n">
        <f aca="false">H67+I67</f>
        <v>6500</v>
      </c>
    </row>
    <row r="68" s="59" customFormat="true" ht="15.75" hidden="false" customHeight="false" outlineLevel="0" collapsed="false">
      <c r="A68" s="142" t="n">
        <v>11.4</v>
      </c>
      <c r="B68" s="122" t="s">
        <v>127</v>
      </c>
      <c r="C68" s="123" t="s">
        <v>56</v>
      </c>
      <c r="D68" s="112" t="n">
        <v>20</v>
      </c>
      <c r="E68" s="112" t="n">
        <v>55</v>
      </c>
      <c r="F68" s="112" t="n">
        <v>10</v>
      </c>
      <c r="G68" s="113" t="n">
        <f aca="false">E68+F68</f>
        <v>65</v>
      </c>
      <c r="H68" s="113" t="n">
        <f aca="false">D68*E68</f>
        <v>1100</v>
      </c>
      <c r="I68" s="113" t="n">
        <f aca="false">D68*F68</f>
        <v>200</v>
      </c>
      <c r="J68" s="114" t="n">
        <f aca="false">H68+I68</f>
        <v>1300</v>
      </c>
    </row>
    <row r="69" s="59" customFormat="true" ht="15.75" hidden="false" customHeight="false" outlineLevel="0" collapsed="false">
      <c r="A69" s="142" t="n">
        <v>11.5</v>
      </c>
      <c r="B69" s="122" t="s">
        <v>128</v>
      </c>
      <c r="C69" s="123" t="s">
        <v>56</v>
      </c>
      <c r="D69" s="112" t="n">
        <v>40</v>
      </c>
      <c r="E69" s="112" t="n">
        <v>35</v>
      </c>
      <c r="F69" s="112" t="n">
        <v>15</v>
      </c>
      <c r="G69" s="113" t="n">
        <f aca="false">E69+F69</f>
        <v>50</v>
      </c>
      <c r="H69" s="113" t="n">
        <f aca="false">D69*E69</f>
        <v>1400</v>
      </c>
      <c r="I69" s="113" t="n">
        <f aca="false">D69*F69</f>
        <v>600</v>
      </c>
      <c r="J69" s="114" t="n">
        <f aca="false">H69+I69</f>
        <v>2000</v>
      </c>
    </row>
    <row r="70" s="59" customFormat="true" ht="15.75" hidden="false" customHeight="false" outlineLevel="0" collapsed="false">
      <c r="A70" s="142" t="n">
        <v>11.6</v>
      </c>
      <c r="B70" s="122" t="s">
        <v>129</v>
      </c>
      <c r="C70" s="123" t="s">
        <v>56</v>
      </c>
      <c r="D70" s="112" t="n">
        <v>9.2</v>
      </c>
      <c r="E70" s="112" t="n">
        <v>230</v>
      </c>
      <c r="F70" s="112" t="n">
        <v>15</v>
      </c>
      <c r="G70" s="113" t="n">
        <f aca="false">E70+F70</f>
        <v>245</v>
      </c>
      <c r="H70" s="113" t="n">
        <f aca="false">D70*E70</f>
        <v>2116</v>
      </c>
      <c r="I70" s="113" t="n">
        <f aca="false">D70*F70</f>
        <v>138</v>
      </c>
      <c r="J70" s="114" t="n">
        <f aca="false">H70+I70</f>
        <v>2254</v>
      </c>
    </row>
    <row r="71" s="59" customFormat="true" ht="15.75" hidden="false" customHeight="false" outlineLevel="0" collapsed="false">
      <c r="A71" s="142"/>
      <c r="B71" s="122"/>
      <c r="C71" s="123"/>
      <c r="D71" s="112"/>
      <c r="E71" s="112"/>
      <c r="F71" s="112"/>
      <c r="G71" s="113"/>
      <c r="H71" s="113"/>
      <c r="I71" s="113"/>
      <c r="J71" s="114"/>
    </row>
    <row r="72" s="141" customFormat="true" ht="21.95" hidden="false" customHeight="true" outlineLevel="0" collapsed="false">
      <c r="A72" s="124" t="s">
        <v>130</v>
      </c>
      <c r="B72" s="97" t="s">
        <v>131</v>
      </c>
      <c r="C72" s="98"/>
      <c r="D72" s="99"/>
      <c r="E72" s="99"/>
      <c r="F72" s="100"/>
      <c r="G72" s="125"/>
      <c r="H72" s="140"/>
      <c r="I72" s="140"/>
      <c r="J72" s="126" t="n">
        <f aca="false">SUM(J73:J76)</f>
        <v>113630</v>
      </c>
    </row>
    <row r="73" s="141" customFormat="true" ht="15.75" hidden="false" customHeight="false" outlineLevel="0" collapsed="false">
      <c r="A73" s="142" t="n">
        <v>12.2</v>
      </c>
      <c r="B73" s="122" t="s">
        <v>132</v>
      </c>
      <c r="C73" s="123" t="s">
        <v>56</v>
      </c>
      <c r="D73" s="112" t="n">
        <v>900</v>
      </c>
      <c r="E73" s="112" t="n">
        <v>55</v>
      </c>
      <c r="F73" s="112" t="n">
        <v>7</v>
      </c>
      <c r="G73" s="113" t="n">
        <f aca="false">E73+F73</f>
        <v>62</v>
      </c>
      <c r="H73" s="113" t="n">
        <f aca="false">D73*E73</f>
        <v>49500</v>
      </c>
      <c r="I73" s="113" t="n">
        <f aca="false">D73*F73</f>
        <v>6300</v>
      </c>
      <c r="J73" s="114" t="n">
        <f aca="false">H73+I73</f>
        <v>55800</v>
      </c>
    </row>
    <row r="74" s="141" customFormat="true" ht="15.75" hidden="false" customHeight="false" outlineLevel="0" collapsed="false">
      <c r="A74" s="142" t="n">
        <v>12.4</v>
      </c>
      <c r="B74" s="122" t="s">
        <v>133</v>
      </c>
      <c r="C74" s="123" t="s">
        <v>56</v>
      </c>
      <c r="D74" s="112" t="n">
        <v>500</v>
      </c>
      <c r="E74" s="112" t="n">
        <v>75</v>
      </c>
      <c r="F74" s="112" t="n">
        <v>7</v>
      </c>
      <c r="G74" s="113" t="n">
        <f aca="false">E74+F74</f>
        <v>82</v>
      </c>
      <c r="H74" s="113" t="n">
        <f aca="false">D74*E74</f>
        <v>37500</v>
      </c>
      <c r="I74" s="113" t="n">
        <f aca="false">D74*F74</f>
        <v>3500</v>
      </c>
      <c r="J74" s="114" t="n">
        <f aca="false">H74+I74</f>
        <v>41000</v>
      </c>
    </row>
    <row r="75" s="141" customFormat="true" ht="15.75" hidden="false" customHeight="false" outlineLevel="0" collapsed="false">
      <c r="A75" s="142" t="n">
        <v>12.5</v>
      </c>
      <c r="B75" s="122" t="s">
        <v>134</v>
      </c>
      <c r="C75" s="123" t="s">
        <v>56</v>
      </c>
      <c r="D75" s="112" t="n">
        <v>35</v>
      </c>
      <c r="E75" s="112" t="n">
        <v>390</v>
      </c>
      <c r="F75" s="112" t="n">
        <v>40</v>
      </c>
      <c r="G75" s="113" t="n">
        <f aca="false">E75+F75</f>
        <v>430</v>
      </c>
      <c r="H75" s="113" t="n">
        <f aca="false">D75*E75</f>
        <v>13650</v>
      </c>
      <c r="I75" s="113" t="n">
        <f aca="false">D75*F75</f>
        <v>1400</v>
      </c>
      <c r="J75" s="114" t="n">
        <f aca="false">H75+I75</f>
        <v>15050</v>
      </c>
    </row>
    <row r="76" s="141" customFormat="true" ht="15.75" hidden="false" customHeight="false" outlineLevel="0" collapsed="false">
      <c r="A76" s="142" t="n">
        <v>12.6</v>
      </c>
      <c r="B76" s="122" t="s">
        <v>135</v>
      </c>
      <c r="C76" s="123" t="s">
        <v>56</v>
      </c>
      <c r="D76" s="112" t="n">
        <v>20</v>
      </c>
      <c r="E76" s="112" t="n">
        <v>78</v>
      </c>
      <c r="F76" s="112" t="n">
        <v>11</v>
      </c>
      <c r="G76" s="113" t="n">
        <f aca="false">E76+F76</f>
        <v>89</v>
      </c>
      <c r="H76" s="113" t="n">
        <f aca="false">D76*E76</f>
        <v>1560</v>
      </c>
      <c r="I76" s="113" t="n">
        <f aca="false">D76*F76</f>
        <v>220</v>
      </c>
      <c r="J76" s="114" t="n">
        <f aca="false">H76+I76</f>
        <v>1780</v>
      </c>
    </row>
    <row r="77" s="141" customFormat="true" ht="15.75" hidden="false" customHeight="false" outlineLevel="0" collapsed="false">
      <c r="A77" s="142"/>
      <c r="B77" s="122"/>
      <c r="C77" s="123"/>
      <c r="D77" s="112"/>
      <c r="E77" s="112"/>
      <c r="F77" s="112"/>
      <c r="G77" s="113"/>
      <c r="H77" s="113"/>
      <c r="I77" s="113"/>
      <c r="J77" s="114"/>
    </row>
    <row r="78" s="143" customFormat="true" ht="21.95" hidden="false" customHeight="true" outlineLevel="0" collapsed="false">
      <c r="A78" s="124" t="s">
        <v>136</v>
      </c>
      <c r="B78" s="97" t="s">
        <v>137</v>
      </c>
      <c r="C78" s="98"/>
      <c r="D78" s="99"/>
      <c r="E78" s="99"/>
      <c r="F78" s="99"/>
      <c r="G78" s="125"/>
      <c r="H78" s="140"/>
      <c r="I78" s="140"/>
      <c r="J78" s="126" t="n">
        <f aca="false">SUM(J79:J81)</f>
        <v>11145</v>
      </c>
    </row>
    <row r="79" s="141" customFormat="true" ht="15.75" hidden="false" customHeight="false" outlineLevel="0" collapsed="false">
      <c r="A79" s="142" t="n">
        <v>13.1</v>
      </c>
      <c r="B79" s="122" t="s">
        <v>138</v>
      </c>
      <c r="C79" s="123" t="s">
        <v>66</v>
      </c>
      <c r="D79" s="112" t="n">
        <v>9</v>
      </c>
      <c r="E79" s="112" t="n">
        <v>145</v>
      </c>
      <c r="F79" s="112" t="n">
        <v>20</v>
      </c>
      <c r="G79" s="113" t="n">
        <f aca="false">E79+F79</f>
        <v>165</v>
      </c>
      <c r="H79" s="113" t="n">
        <f aca="false">D79*E79</f>
        <v>1305</v>
      </c>
      <c r="I79" s="113" t="n">
        <f aca="false">D79*F79</f>
        <v>180</v>
      </c>
      <c r="J79" s="114" t="n">
        <f aca="false">H79+I79</f>
        <v>1485</v>
      </c>
    </row>
    <row r="80" s="141" customFormat="true" ht="15.75" hidden="false" customHeight="false" outlineLevel="0" collapsed="false">
      <c r="A80" s="142" t="n">
        <v>13.2</v>
      </c>
      <c r="B80" s="122" t="s">
        <v>139</v>
      </c>
      <c r="C80" s="123" t="s">
        <v>66</v>
      </c>
      <c r="D80" s="112" t="n">
        <v>22</v>
      </c>
      <c r="E80" s="112" t="n">
        <v>190</v>
      </c>
      <c r="F80" s="112" t="n">
        <v>20</v>
      </c>
      <c r="G80" s="113" t="n">
        <f aca="false">E80+F80</f>
        <v>210</v>
      </c>
      <c r="H80" s="113" t="n">
        <f aca="false">D80*E80</f>
        <v>4180</v>
      </c>
      <c r="I80" s="113" t="n">
        <f aca="false">D80*F80</f>
        <v>440</v>
      </c>
      <c r="J80" s="114" t="n">
        <f aca="false">H80+I80</f>
        <v>4620</v>
      </c>
    </row>
    <row r="81" s="141" customFormat="true" ht="15.75" hidden="false" customHeight="false" outlineLevel="0" collapsed="false">
      <c r="A81" s="142" t="n">
        <v>13.2</v>
      </c>
      <c r="B81" s="122" t="s">
        <v>140</v>
      </c>
      <c r="C81" s="123" t="s">
        <v>117</v>
      </c>
      <c r="D81" s="112" t="n">
        <v>720</v>
      </c>
      <c r="E81" s="112" t="n">
        <v>5</v>
      </c>
      <c r="F81" s="112" t="n">
        <v>2</v>
      </c>
      <c r="G81" s="113" t="n">
        <f aca="false">E81+F81</f>
        <v>7</v>
      </c>
      <c r="H81" s="113" t="n">
        <f aca="false">D81*E81</f>
        <v>3600</v>
      </c>
      <c r="I81" s="113" t="n">
        <f aca="false">D81*F81</f>
        <v>1440</v>
      </c>
      <c r="J81" s="114" t="n">
        <f aca="false">H81+I81</f>
        <v>5040</v>
      </c>
    </row>
    <row r="82" s="143" customFormat="true" ht="15.75" hidden="false" customHeight="false" outlineLevel="0" collapsed="false">
      <c r="A82" s="142"/>
      <c r="B82" s="122"/>
      <c r="C82" s="123"/>
      <c r="D82" s="112"/>
      <c r="E82" s="112"/>
      <c r="F82" s="112"/>
      <c r="G82" s="113"/>
      <c r="H82" s="113"/>
      <c r="I82" s="113"/>
      <c r="J82" s="114"/>
    </row>
    <row r="83" s="141" customFormat="true" ht="21.95" hidden="false" customHeight="true" outlineLevel="0" collapsed="false">
      <c r="A83" s="124" t="s">
        <v>141</v>
      </c>
      <c r="B83" s="97" t="s">
        <v>142</v>
      </c>
      <c r="C83" s="98"/>
      <c r="D83" s="99"/>
      <c r="E83" s="99"/>
      <c r="F83" s="100"/>
      <c r="G83" s="125"/>
      <c r="H83" s="140"/>
      <c r="I83" s="140"/>
      <c r="J83" s="126" t="n">
        <f aca="false">SUM(J84:J85)</f>
        <v>19000</v>
      </c>
    </row>
    <row r="84" s="141" customFormat="true" ht="15.75" hidden="false" customHeight="false" outlineLevel="0" collapsed="false">
      <c r="A84" s="142" t="n">
        <v>14.3</v>
      </c>
      <c r="B84" s="122" t="s">
        <v>143</v>
      </c>
      <c r="C84" s="123" t="s">
        <v>56</v>
      </c>
      <c r="D84" s="112" t="n">
        <v>25</v>
      </c>
      <c r="E84" s="112" t="n">
        <v>225</v>
      </c>
      <c r="F84" s="112" t="n">
        <v>25</v>
      </c>
      <c r="G84" s="113" t="n">
        <f aca="false">E84+F84</f>
        <v>250</v>
      </c>
      <c r="H84" s="113" t="n">
        <f aca="false">D84*E84</f>
        <v>5625</v>
      </c>
      <c r="I84" s="113" t="n">
        <f aca="false">D84*F84</f>
        <v>625</v>
      </c>
      <c r="J84" s="114" t="n">
        <f aca="false">H84+I84</f>
        <v>6250</v>
      </c>
    </row>
    <row r="85" s="141" customFormat="true" ht="15.75" hidden="false" customHeight="false" outlineLevel="0" collapsed="false">
      <c r="A85" s="142" t="n">
        <v>14.5</v>
      </c>
      <c r="B85" s="122" t="s">
        <v>144</v>
      </c>
      <c r="C85" s="123" t="s">
        <v>56</v>
      </c>
      <c r="D85" s="112" t="n">
        <v>30</v>
      </c>
      <c r="E85" s="112" t="n">
        <v>400</v>
      </c>
      <c r="F85" s="112" t="n">
        <v>25</v>
      </c>
      <c r="G85" s="113" t="n">
        <f aca="false">E85+F85</f>
        <v>425</v>
      </c>
      <c r="H85" s="113" t="n">
        <f aca="false">D85*E85</f>
        <v>12000</v>
      </c>
      <c r="I85" s="113" t="n">
        <f aca="false">D85*F85</f>
        <v>750</v>
      </c>
      <c r="J85" s="114" t="n">
        <f aca="false">H85+I85</f>
        <v>12750</v>
      </c>
    </row>
    <row r="86" s="141" customFormat="true" ht="15.75" hidden="false" customHeight="false" outlineLevel="0" collapsed="false">
      <c r="A86" s="142"/>
      <c r="B86" s="122"/>
      <c r="C86" s="123"/>
      <c r="D86" s="112"/>
      <c r="E86" s="112"/>
      <c r="F86" s="112"/>
      <c r="G86" s="113"/>
      <c r="H86" s="113"/>
      <c r="I86" s="113"/>
      <c r="J86" s="114"/>
    </row>
    <row r="87" s="141" customFormat="true" ht="21.95" hidden="false" customHeight="true" outlineLevel="0" collapsed="false">
      <c r="A87" s="124" t="s">
        <v>145</v>
      </c>
      <c r="B87" s="97" t="s">
        <v>146</v>
      </c>
      <c r="C87" s="98"/>
      <c r="D87" s="99"/>
      <c r="E87" s="99"/>
      <c r="F87" s="100"/>
      <c r="G87" s="125"/>
      <c r="H87" s="140"/>
      <c r="I87" s="140"/>
      <c r="J87" s="126" t="n">
        <f aca="false">SUM(J88:J88)</f>
        <v>945</v>
      </c>
    </row>
    <row r="88" s="59" customFormat="true" ht="15.75" hidden="false" customHeight="false" outlineLevel="0" collapsed="false">
      <c r="A88" s="142" t="n">
        <v>15.4</v>
      </c>
      <c r="B88" s="122" t="s">
        <v>147</v>
      </c>
      <c r="C88" s="123" t="s">
        <v>148</v>
      </c>
      <c r="D88" s="112" t="n">
        <v>9</v>
      </c>
      <c r="E88" s="112" t="n">
        <v>85</v>
      </c>
      <c r="F88" s="112" t="n">
        <v>20</v>
      </c>
      <c r="G88" s="113" t="n">
        <f aca="false">E88+F88</f>
        <v>105</v>
      </c>
      <c r="H88" s="113" t="n">
        <f aca="false">D88*E88</f>
        <v>765</v>
      </c>
      <c r="I88" s="113" t="n">
        <f aca="false">D88*F88</f>
        <v>180</v>
      </c>
      <c r="J88" s="114" t="n">
        <f aca="false">H88+I88</f>
        <v>945</v>
      </c>
    </row>
    <row r="89" s="59" customFormat="true" ht="15.75" hidden="false" customHeight="false" outlineLevel="0" collapsed="false">
      <c r="A89" s="142"/>
      <c r="B89" s="122"/>
      <c r="C89" s="123"/>
      <c r="D89" s="112"/>
      <c r="E89" s="112"/>
      <c r="F89" s="112"/>
      <c r="G89" s="113"/>
      <c r="H89" s="113"/>
      <c r="I89" s="113"/>
      <c r="J89" s="114"/>
    </row>
    <row r="90" s="141" customFormat="true" ht="21.95" hidden="false" customHeight="true" outlineLevel="0" collapsed="false">
      <c r="A90" s="124" t="s">
        <v>149</v>
      </c>
      <c r="B90" s="97" t="s">
        <v>150</v>
      </c>
      <c r="C90" s="98"/>
      <c r="D90" s="99"/>
      <c r="E90" s="99"/>
      <c r="F90" s="100"/>
      <c r="G90" s="125"/>
      <c r="H90" s="140"/>
      <c r="I90" s="140"/>
      <c r="J90" s="126" t="n">
        <f aca="false">SUM(J91:J93)</f>
        <v>5735</v>
      </c>
    </row>
    <row r="91" s="141" customFormat="true" ht="15.75" hidden="false" customHeight="false" outlineLevel="0" collapsed="false">
      <c r="A91" s="142" t="n">
        <v>16.1</v>
      </c>
      <c r="B91" s="122" t="s">
        <v>151</v>
      </c>
      <c r="C91" s="123" t="s">
        <v>56</v>
      </c>
      <c r="D91" s="113" t="n">
        <v>30</v>
      </c>
      <c r="E91" s="113" t="n">
        <v>40</v>
      </c>
      <c r="F91" s="144" t="n">
        <v>6</v>
      </c>
      <c r="G91" s="113" t="n">
        <f aca="false">E91+F91</f>
        <v>46</v>
      </c>
      <c r="H91" s="113" t="n">
        <f aca="false">D91*E91</f>
        <v>1200</v>
      </c>
      <c r="I91" s="113" t="n">
        <f aca="false">D91*F91</f>
        <v>180</v>
      </c>
      <c r="J91" s="114" t="n">
        <f aca="false">H91+I91</f>
        <v>1380</v>
      </c>
    </row>
    <row r="92" s="141" customFormat="true" ht="15.75" hidden="false" customHeight="false" outlineLevel="0" collapsed="false">
      <c r="A92" s="142" t="n">
        <v>16.2</v>
      </c>
      <c r="B92" s="122" t="s">
        <v>152</v>
      </c>
      <c r="C92" s="123" t="s">
        <v>56</v>
      </c>
      <c r="D92" s="113" t="n">
        <v>5</v>
      </c>
      <c r="E92" s="113" t="n">
        <v>40</v>
      </c>
      <c r="F92" s="144" t="n">
        <v>6</v>
      </c>
      <c r="G92" s="113" t="n">
        <f aca="false">E92+F92</f>
        <v>46</v>
      </c>
      <c r="H92" s="113" t="n">
        <f aca="false">D92*E92</f>
        <v>200</v>
      </c>
      <c r="I92" s="113" t="n">
        <f aca="false">D92*F92</f>
        <v>30</v>
      </c>
      <c r="J92" s="114" t="n">
        <f aca="false">H92+I92</f>
        <v>230</v>
      </c>
    </row>
    <row r="93" s="141" customFormat="true" ht="15.75" hidden="false" customHeight="false" outlineLevel="0" collapsed="false">
      <c r="A93" s="142" t="n">
        <v>16.4</v>
      </c>
      <c r="B93" s="122" t="s">
        <v>153</v>
      </c>
      <c r="C93" s="123" t="s">
        <v>56</v>
      </c>
      <c r="D93" s="113" t="n">
        <v>25</v>
      </c>
      <c r="E93" s="113" t="n">
        <v>150</v>
      </c>
      <c r="F93" s="144" t="n">
        <v>15</v>
      </c>
      <c r="G93" s="113" t="n">
        <f aca="false">E93+F93</f>
        <v>165</v>
      </c>
      <c r="H93" s="113" t="n">
        <f aca="false">D93*E93</f>
        <v>3750</v>
      </c>
      <c r="I93" s="113" t="n">
        <f aca="false">D93*F93</f>
        <v>375</v>
      </c>
      <c r="J93" s="114" t="n">
        <f aca="false">H93+I93</f>
        <v>4125</v>
      </c>
    </row>
    <row r="94" s="141" customFormat="true" ht="15.75" hidden="false" customHeight="false" outlineLevel="0" collapsed="false">
      <c r="A94" s="142"/>
      <c r="B94" s="122"/>
      <c r="C94" s="123"/>
      <c r="D94" s="113"/>
      <c r="E94" s="113"/>
      <c r="F94" s="144"/>
      <c r="G94" s="113"/>
      <c r="H94" s="113"/>
      <c r="I94" s="113"/>
      <c r="J94" s="114"/>
    </row>
    <row r="95" s="143" customFormat="true" ht="21.95" hidden="false" customHeight="true" outlineLevel="0" collapsed="false">
      <c r="A95" s="124" t="s">
        <v>154</v>
      </c>
      <c r="B95" s="97" t="s">
        <v>155</v>
      </c>
      <c r="C95" s="98"/>
      <c r="D95" s="145"/>
      <c r="E95" s="145"/>
      <c r="F95" s="146"/>
      <c r="G95" s="147"/>
      <c r="H95" s="145"/>
      <c r="I95" s="145"/>
      <c r="J95" s="126" t="n">
        <f aca="false">SUM(J96:J100)</f>
        <v>18160</v>
      </c>
    </row>
    <row r="96" s="141" customFormat="true" ht="15.75" hidden="false" customHeight="false" outlineLevel="0" collapsed="false">
      <c r="A96" s="142" t="n">
        <v>17.1</v>
      </c>
      <c r="B96" s="122" t="s">
        <v>156</v>
      </c>
      <c r="C96" s="123" t="s">
        <v>56</v>
      </c>
      <c r="D96" s="113" t="n">
        <v>850</v>
      </c>
      <c r="E96" s="113" t="n">
        <v>10</v>
      </c>
      <c r="F96" s="113" t="n">
        <v>5</v>
      </c>
      <c r="G96" s="113" t="n">
        <f aca="false">E96+F96</f>
        <v>15</v>
      </c>
      <c r="H96" s="113" t="n">
        <f aca="false">D96*E96</f>
        <v>8500</v>
      </c>
      <c r="I96" s="113" t="n">
        <f aca="false">D96*F96</f>
        <v>4250</v>
      </c>
      <c r="J96" s="114" t="n">
        <f aca="false">H96+I96</f>
        <v>12750</v>
      </c>
    </row>
    <row r="97" s="141" customFormat="true" ht="15.75" hidden="false" customHeight="false" outlineLevel="0" collapsed="false">
      <c r="A97" s="142" t="n">
        <v>17.2</v>
      </c>
      <c r="B97" s="122" t="s">
        <v>157</v>
      </c>
      <c r="C97" s="123" t="s">
        <v>56</v>
      </c>
      <c r="D97" s="113" t="n">
        <v>250</v>
      </c>
      <c r="E97" s="113" t="n">
        <v>8</v>
      </c>
      <c r="F97" s="113" t="n">
        <v>4</v>
      </c>
      <c r="G97" s="113" t="n">
        <f aca="false">E97+F97</f>
        <v>12</v>
      </c>
      <c r="H97" s="113" t="n">
        <f aca="false">D97*E97</f>
        <v>2000</v>
      </c>
      <c r="I97" s="113" t="n">
        <f aca="false">D97*F97</f>
        <v>1000</v>
      </c>
      <c r="J97" s="114" t="n">
        <f aca="false">H97+I97</f>
        <v>3000</v>
      </c>
    </row>
    <row r="98" s="141" customFormat="true" ht="15.75" hidden="false" customHeight="false" outlineLevel="0" collapsed="false">
      <c r="A98" s="142" t="n">
        <v>17.3</v>
      </c>
      <c r="B98" s="122" t="s">
        <v>158</v>
      </c>
      <c r="C98" s="123" t="s">
        <v>56</v>
      </c>
      <c r="D98" s="113" t="n">
        <v>60</v>
      </c>
      <c r="E98" s="113" t="n">
        <v>14</v>
      </c>
      <c r="F98" s="113" t="n">
        <v>6</v>
      </c>
      <c r="G98" s="113" t="n">
        <f aca="false">E98+F98</f>
        <v>20</v>
      </c>
      <c r="H98" s="113" t="n">
        <f aca="false">D98*E98</f>
        <v>840</v>
      </c>
      <c r="I98" s="113" t="n">
        <f aca="false">D98*F98</f>
        <v>360</v>
      </c>
      <c r="J98" s="114" t="n">
        <f aca="false">H98+I98</f>
        <v>1200</v>
      </c>
    </row>
    <row r="99" customFormat="false" ht="15.75" hidden="false" customHeight="false" outlineLevel="0" collapsed="false">
      <c r="A99" s="142" t="n">
        <v>17.4</v>
      </c>
      <c r="B99" s="122" t="s">
        <v>159</v>
      </c>
      <c r="C99" s="123" t="s">
        <v>56</v>
      </c>
      <c r="D99" s="113" t="n">
        <v>30</v>
      </c>
      <c r="E99" s="113" t="n">
        <v>12</v>
      </c>
      <c r="F99" s="113" t="n">
        <v>5</v>
      </c>
      <c r="G99" s="113" t="n">
        <f aca="false">E99+F99</f>
        <v>17</v>
      </c>
      <c r="H99" s="113" t="n">
        <f aca="false">D99*E99</f>
        <v>360</v>
      </c>
      <c r="I99" s="113" t="n">
        <f aca="false">D99*F99</f>
        <v>150</v>
      </c>
      <c r="J99" s="114" t="n">
        <f aca="false">H99+I99</f>
        <v>510</v>
      </c>
    </row>
    <row r="100" customFormat="false" ht="31.5" hidden="false" customHeight="false" outlineLevel="0" collapsed="false">
      <c r="A100" s="142" t="n">
        <v>17.5</v>
      </c>
      <c r="B100" s="122" t="s">
        <v>160</v>
      </c>
      <c r="C100" s="123" t="s">
        <v>54</v>
      </c>
      <c r="D100" s="113" t="n">
        <v>1</v>
      </c>
      <c r="E100" s="113" t="n">
        <v>500</v>
      </c>
      <c r="F100" s="113" t="n">
        <v>200</v>
      </c>
      <c r="G100" s="113" t="n">
        <f aca="false">E100+F100</f>
        <v>700</v>
      </c>
      <c r="H100" s="113" t="n">
        <f aca="false">D100*E100</f>
        <v>500</v>
      </c>
      <c r="I100" s="113" t="n">
        <f aca="false">D100*F100</f>
        <v>200</v>
      </c>
      <c r="J100" s="114" t="n">
        <f aca="false">H100+I100</f>
        <v>700</v>
      </c>
    </row>
    <row r="101" customFormat="false" ht="15.75" hidden="false" customHeight="false" outlineLevel="0" collapsed="false">
      <c r="A101" s="142"/>
      <c r="B101" s="122"/>
      <c r="C101" s="123"/>
      <c r="D101" s="113"/>
      <c r="E101" s="113"/>
      <c r="F101" s="113"/>
      <c r="G101" s="113"/>
      <c r="H101" s="113"/>
      <c r="I101" s="113"/>
      <c r="J101" s="114"/>
    </row>
    <row r="102" s="141" customFormat="true" ht="15.75" hidden="false" customHeight="false" outlineLevel="0" collapsed="false">
      <c r="A102" s="142"/>
      <c r="B102" s="122"/>
      <c r="C102" s="123"/>
      <c r="D102" s="113"/>
      <c r="E102" s="113"/>
      <c r="F102" s="113"/>
      <c r="G102" s="113"/>
      <c r="H102" s="113"/>
      <c r="I102" s="113"/>
      <c r="J102" s="114"/>
    </row>
    <row r="103" customFormat="false" ht="31.5" hidden="false" customHeight="false" outlineLevel="0" collapsed="false">
      <c r="A103" s="148" t="s">
        <v>161</v>
      </c>
      <c r="B103" s="97" t="s">
        <v>162</v>
      </c>
      <c r="C103" s="98"/>
      <c r="D103" s="145"/>
      <c r="E103" s="145"/>
      <c r="F103" s="146"/>
      <c r="G103" s="147"/>
      <c r="H103" s="146"/>
      <c r="I103" s="146"/>
      <c r="J103" s="149" t="n">
        <f aca="false">SUM(J104:J418)</f>
        <v>363042.605</v>
      </c>
    </row>
    <row r="104" s="141" customFormat="true" ht="15.75" hidden="false" customHeight="false" outlineLevel="0" collapsed="false">
      <c r="A104" s="150" t="s">
        <v>163</v>
      </c>
      <c r="B104" s="151" t="s">
        <v>164</v>
      </c>
      <c r="C104" s="152"/>
      <c r="D104" s="153"/>
      <c r="E104" s="154"/>
      <c r="F104" s="154"/>
      <c r="G104" s="155"/>
      <c r="H104" s="155"/>
      <c r="I104" s="155"/>
      <c r="J104" s="156"/>
    </row>
    <row r="105" s="141" customFormat="true" ht="15.75" hidden="false" customHeight="false" outlineLevel="0" collapsed="false">
      <c r="A105" s="157" t="s">
        <v>165</v>
      </c>
      <c r="B105" s="158" t="s">
        <v>166</v>
      </c>
      <c r="C105" s="152"/>
      <c r="D105" s="159"/>
      <c r="E105" s="154"/>
      <c r="F105" s="154"/>
      <c r="G105" s="155"/>
      <c r="H105" s="155"/>
      <c r="I105" s="155"/>
      <c r="J105" s="156"/>
    </row>
    <row r="106" s="141" customFormat="true" ht="15.75" hidden="false" customHeight="false" outlineLevel="0" collapsed="false">
      <c r="A106" s="157" t="s">
        <v>167</v>
      </c>
      <c r="B106" s="160" t="s">
        <v>168</v>
      </c>
      <c r="C106" s="161" t="s">
        <v>103</v>
      </c>
      <c r="D106" s="153" t="n">
        <v>9</v>
      </c>
      <c r="E106" s="154" t="n">
        <v>53.5</v>
      </c>
      <c r="F106" s="154" t="n">
        <f aca="false">E106/10</f>
        <v>5.35</v>
      </c>
      <c r="G106" s="154" t="n">
        <f aca="false">E106+F106</f>
        <v>58.85</v>
      </c>
      <c r="H106" s="154" t="n">
        <f aca="false">D106*E106</f>
        <v>481.5</v>
      </c>
      <c r="I106" s="154" t="n">
        <f aca="false">D106*F106</f>
        <v>48.15</v>
      </c>
      <c r="J106" s="162" t="n">
        <f aca="false">H106+I106</f>
        <v>529.65</v>
      </c>
    </row>
    <row r="107" s="141" customFormat="true" ht="15.75" hidden="false" customHeight="false" outlineLevel="0" collapsed="false">
      <c r="A107" s="157" t="s">
        <v>169</v>
      </c>
      <c r="B107" s="160" t="s">
        <v>170</v>
      </c>
      <c r="C107" s="161" t="s">
        <v>103</v>
      </c>
      <c r="D107" s="153" t="n">
        <v>9</v>
      </c>
      <c r="E107" s="154" t="n">
        <v>47</v>
      </c>
      <c r="F107" s="154" t="n">
        <f aca="false">E107/10</f>
        <v>4.7</v>
      </c>
      <c r="G107" s="154" t="n">
        <f aca="false">E107+F107</f>
        <v>51.7</v>
      </c>
      <c r="H107" s="154" t="n">
        <f aca="false">D107*E107</f>
        <v>423</v>
      </c>
      <c r="I107" s="154" t="n">
        <f aca="false">D107*F107</f>
        <v>42.3</v>
      </c>
      <c r="J107" s="162" t="n">
        <f aca="false">H107+I107</f>
        <v>465.3</v>
      </c>
    </row>
    <row r="108" s="141" customFormat="true" ht="30.75" hidden="false" customHeight="true" outlineLevel="0" collapsed="false">
      <c r="A108" s="157" t="s">
        <v>171</v>
      </c>
      <c r="B108" s="160" t="s">
        <v>172</v>
      </c>
      <c r="C108" s="161" t="s">
        <v>173</v>
      </c>
      <c r="D108" s="153" t="n">
        <v>13</v>
      </c>
      <c r="E108" s="154" t="n">
        <v>0</v>
      </c>
      <c r="F108" s="154" t="n">
        <v>6.95</v>
      </c>
      <c r="G108" s="154" t="n">
        <f aca="false">E108+F108</f>
        <v>6.95</v>
      </c>
      <c r="H108" s="154" t="n">
        <f aca="false">D108*E108</f>
        <v>0</v>
      </c>
      <c r="I108" s="154" t="n">
        <f aca="false">D108*F108</f>
        <v>90.35</v>
      </c>
      <c r="J108" s="162" t="n">
        <f aca="false">H108+I108</f>
        <v>90.35</v>
      </c>
    </row>
    <row r="109" s="141" customFormat="true" ht="30.75" hidden="false" customHeight="true" outlineLevel="0" collapsed="false">
      <c r="A109" s="157" t="s">
        <v>174</v>
      </c>
      <c r="B109" s="160" t="s">
        <v>175</v>
      </c>
      <c r="C109" s="161" t="s">
        <v>173</v>
      </c>
      <c r="D109" s="153" t="n">
        <v>22</v>
      </c>
      <c r="E109" s="154" t="n">
        <v>0</v>
      </c>
      <c r="F109" s="154" t="n">
        <v>4.6</v>
      </c>
      <c r="G109" s="154" t="n">
        <f aca="false">E109+F109</f>
        <v>4.6</v>
      </c>
      <c r="H109" s="154" t="n">
        <f aca="false">D109*E109</f>
        <v>0</v>
      </c>
      <c r="I109" s="154" t="n">
        <f aca="false">D109*F109</f>
        <v>101.2</v>
      </c>
      <c r="J109" s="162" t="n">
        <f aca="false">H109+I109</f>
        <v>101.2</v>
      </c>
    </row>
    <row r="110" s="141" customFormat="true" ht="15.75" hidden="false" customHeight="false" outlineLevel="0" collapsed="false">
      <c r="A110" s="157" t="s">
        <v>176</v>
      </c>
      <c r="B110" s="163" t="s">
        <v>177</v>
      </c>
      <c r="C110" s="164" t="s">
        <v>173</v>
      </c>
      <c r="D110" s="165" t="n">
        <v>1</v>
      </c>
      <c r="E110" s="166" t="n">
        <v>51.3</v>
      </c>
      <c r="F110" s="166" t="n">
        <f aca="false">E110/5</f>
        <v>10.26</v>
      </c>
      <c r="G110" s="166" t="n">
        <f aca="false">E110+F110</f>
        <v>61.56</v>
      </c>
      <c r="H110" s="166" t="n">
        <f aca="false">D110*E110</f>
        <v>51.3</v>
      </c>
      <c r="I110" s="166" t="n">
        <f aca="false">D110*F110</f>
        <v>10.26</v>
      </c>
      <c r="J110" s="167" t="n">
        <f aca="false">H110+I110</f>
        <v>61.56</v>
      </c>
    </row>
    <row r="111" s="141" customFormat="true" ht="15.75" hidden="false" customHeight="false" outlineLevel="0" collapsed="false">
      <c r="A111" s="157" t="s">
        <v>178</v>
      </c>
      <c r="B111" s="163" t="s">
        <v>179</v>
      </c>
      <c r="C111" s="164" t="s">
        <v>173</v>
      </c>
      <c r="D111" s="165" t="n">
        <v>3</v>
      </c>
      <c r="E111" s="166" t="n">
        <v>38.4</v>
      </c>
      <c r="F111" s="166" t="n">
        <f aca="false">E111/5</f>
        <v>7.68</v>
      </c>
      <c r="G111" s="166" t="n">
        <f aca="false">E111+F111</f>
        <v>46.08</v>
      </c>
      <c r="H111" s="166" t="n">
        <f aca="false">PRODUCT(D111,E111)</f>
        <v>115.2</v>
      </c>
      <c r="I111" s="166" t="n">
        <f aca="false">PRODUCT(D111,F111)</f>
        <v>23.04</v>
      </c>
      <c r="J111" s="167" t="n">
        <f aca="false">H111+I111</f>
        <v>138.24</v>
      </c>
    </row>
    <row r="112" s="141" customFormat="true" ht="15.75" hidden="false" customHeight="false" outlineLevel="0" collapsed="false">
      <c r="A112" s="157" t="s">
        <v>180</v>
      </c>
      <c r="B112" s="163" t="s">
        <v>181</v>
      </c>
      <c r="C112" s="164" t="s">
        <v>173</v>
      </c>
      <c r="D112" s="165" t="n">
        <v>3</v>
      </c>
      <c r="E112" s="166" t="n">
        <v>29.7</v>
      </c>
      <c r="F112" s="166" t="n">
        <f aca="false">E112/5</f>
        <v>5.94</v>
      </c>
      <c r="G112" s="166" t="n">
        <f aca="false">E112+F112</f>
        <v>35.64</v>
      </c>
      <c r="H112" s="166" t="n">
        <f aca="false">PRODUCT(D112,E112)</f>
        <v>89.1</v>
      </c>
      <c r="I112" s="166" t="n">
        <f aca="false">PRODUCT(D112,F112)</f>
        <v>17.82</v>
      </c>
      <c r="J112" s="167" t="n">
        <f aca="false">H112+I112</f>
        <v>106.92</v>
      </c>
    </row>
    <row r="113" s="141" customFormat="true" ht="15.75" hidden="false" customHeight="false" outlineLevel="0" collapsed="false">
      <c r="A113" s="157" t="s">
        <v>182</v>
      </c>
      <c r="B113" s="163" t="s">
        <v>183</v>
      </c>
      <c r="C113" s="164" t="s">
        <v>173</v>
      </c>
      <c r="D113" s="165" t="n">
        <v>11</v>
      </c>
      <c r="E113" s="166" t="n">
        <v>17.6</v>
      </c>
      <c r="F113" s="166" t="n">
        <f aca="false">E113/5</f>
        <v>3.52</v>
      </c>
      <c r="G113" s="166" t="n">
        <f aca="false">E113+F113</f>
        <v>21.12</v>
      </c>
      <c r="H113" s="166" t="n">
        <f aca="false">PRODUCT(D113,E113)</f>
        <v>193.6</v>
      </c>
      <c r="I113" s="166" t="n">
        <f aca="false">PRODUCT(D113,F113)</f>
        <v>38.72</v>
      </c>
      <c r="J113" s="167" t="n">
        <f aca="false">H113+I113</f>
        <v>232.32</v>
      </c>
    </row>
    <row r="114" s="141" customFormat="true" ht="15.75" hidden="false" customHeight="false" outlineLevel="0" collapsed="false">
      <c r="A114" s="157" t="s">
        <v>184</v>
      </c>
      <c r="B114" s="163" t="s">
        <v>185</v>
      </c>
      <c r="C114" s="164" t="s">
        <v>173</v>
      </c>
      <c r="D114" s="165" t="n">
        <v>11</v>
      </c>
      <c r="E114" s="166" t="n">
        <v>8.7</v>
      </c>
      <c r="F114" s="166" t="n">
        <f aca="false">E114/5</f>
        <v>1.74</v>
      </c>
      <c r="G114" s="166" t="n">
        <f aca="false">E114+F114</f>
        <v>10.44</v>
      </c>
      <c r="H114" s="166" t="n">
        <f aca="false">PRODUCT(D114,E114)</f>
        <v>95.7</v>
      </c>
      <c r="I114" s="166" t="n">
        <f aca="false">PRODUCT(D114,F114)</f>
        <v>19.14</v>
      </c>
      <c r="J114" s="167" t="n">
        <f aca="false">H114+I114</f>
        <v>114.84</v>
      </c>
    </row>
    <row r="115" s="141" customFormat="true" ht="15.75" hidden="false" customHeight="false" outlineLevel="0" collapsed="false">
      <c r="A115" s="157" t="s">
        <v>186</v>
      </c>
      <c r="B115" s="163" t="s">
        <v>187</v>
      </c>
      <c r="C115" s="164" t="s">
        <v>173</v>
      </c>
      <c r="D115" s="165" t="n">
        <v>14</v>
      </c>
      <c r="E115" s="166" t="n">
        <v>5.85</v>
      </c>
      <c r="F115" s="166" t="n">
        <f aca="false">E115/5</f>
        <v>1.17</v>
      </c>
      <c r="G115" s="166" t="n">
        <f aca="false">E115+F115</f>
        <v>7.02</v>
      </c>
      <c r="H115" s="166" t="n">
        <f aca="false">PRODUCT(D115,E115)</f>
        <v>81.9</v>
      </c>
      <c r="I115" s="166" t="n">
        <f aca="false">PRODUCT(D115,F115)</f>
        <v>16.38</v>
      </c>
      <c r="J115" s="167" t="n">
        <f aca="false">H115+I115</f>
        <v>98.28</v>
      </c>
    </row>
    <row r="116" s="141" customFormat="true" ht="15.75" hidden="false" customHeight="false" outlineLevel="0" collapsed="false">
      <c r="A116" s="157" t="s">
        <v>188</v>
      </c>
      <c r="B116" s="163" t="s">
        <v>189</v>
      </c>
      <c r="C116" s="164" t="s">
        <v>173</v>
      </c>
      <c r="D116" s="165" t="n">
        <v>35</v>
      </c>
      <c r="E116" s="166" t="n">
        <v>2.9</v>
      </c>
      <c r="F116" s="166" t="n">
        <f aca="false">E116/5</f>
        <v>0.58</v>
      </c>
      <c r="G116" s="166" t="n">
        <f aca="false">E116+F116</f>
        <v>3.48</v>
      </c>
      <c r="H116" s="166" t="n">
        <f aca="false">PRODUCT(D116,E116)</f>
        <v>101.5</v>
      </c>
      <c r="I116" s="166" t="n">
        <f aca="false">PRODUCT(D116,F116)</f>
        <v>20.3</v>
      </c>
      <c r="J116" s="167" t="n">
        <f aca="false">H116+I116</f>
        <v>121.8</v>
      </c>
    </row>
    <row r="117" s="141" customFormat="true" ht="31.5" hidden="false" customHeight="false" outlineLevel="0" collapsed="false">
      <c r="A117" s="157" t="s">
        <v>190</v>
      </c>
      <c r="B117" s="163" t="s">
        <v>191</v>
      </c>
      <c r="C117" s="164" t="s">
        <v>173</v>
      </c>
      <c r="D117" s="165" t="n">
        <v>230</v>
      </c>
      <c r="E117" s="166" t="n">
        <v>2.2</v>
      </c>
      <c r="F117" s="166" t="n">
        <f aca="false">E117/2</f>
        <v>1.1</v>
      </c>
      <c r="G117" s="166" t="n">
        <f aca="false">SUM(E117:F117)</f>
        <v>3.3</v>
      </c>
      <c r="H117" s="166" t="n">
        <f aca="false">PRODUCT(D117,E117)</f>
        <v>506</v>
      </c>
      <c r="I117" s="166" t="n">
        <f aca="false">PRODUCT(D117,F117)</f>
        <v>253</v>
      </c>
      <c r="J117" s="167" t="n">
        <f aca="false">SUM(H117:I117)</f>
        <v>759</v>
      </c>
    </row>
    <row r="118" s="141" customFormat="true" ht="30.75" hidden="false" customHeight="true" outlineLevel="0" collapsed="false">
      <c r="A118" s="157" t="s">
        <v>192</v>
      </c>
      <c r="B118" s="160" t="s">
        <v>193</v>
      </c>
      <c r="C118" s="161" t="s">
        <v>173</v>
      </c>
      <c r="D118" s="153" t="n">
        <v>70</v>
      </c>
      <c r="E118" s="154" t="n">
        <v>3.8</v>
      </c>
      <c r="F118" s="154" t="n">
        <f aca="false">E118/2</f>
        <v>1.9</v>
      </c>
      <c r="G118" s="154" t="n">
        <f aca="false">E118+F118</f>
        <v>5.7</v>
      </c>
      <c r="H118" s="154" t="n">
        <f aca="false">PRODUCT(D118,E118)</f>
        <v>266</v>
      </c>
      <c r="I118" s="154" t="n">
        <f aca="false">PRODUCT(D118,F118)</f>
        <v>133</v>
      </c>
      <c r="J118" s="162" t="n">
        <f aca="false">H118+I118</f>
        <v>399</v>
      </c>
    </row>
    <row r="119" s="141" customFormat="true" ht="31.5" hidden="false" customHeight="false" outlineLevel="0" collapsed="false">
      <c r="A119" s="157" t="s">
        <v>194</v>
      </c>
      <c r="B119" s="163" t="s">
        <v>195</v>
      </c>
      <c r="C119" s="165" t="s">
        <v>173</v>
      </c>
      <c r="D119" s="168" t="n">
        <v>60</v>
      </c>
      <c r="E119" s="166" t="n">
        <v>3.8</v>
      </c>
      <c r="F119" s="166" t="n">
        <f aca="false">E119/2</f>
        <v>1.9</v>
      </c>
      <c r="G119" s="166" t="n">
        <f aca="false">E119+F119</f>
        <v>5.7</v>
      </c>
      <c r="H119" s="166" t="n">
        <f aca="false">PRODUCT(D119,E119)</f>
        <v>228</v>
      </c>
      <c r="I119" s="166" t="n">
        <f aca="false">PRODUCT(D119,F119)</f>
        <v>114</v>
      </c>
      <c r="J119" s="167" t="n">
        <f aca="false">H119+I119</f>
        <v>342</v>
      </c>
    </row>
    <row r="120" s="141" customFormat="true" ht="31.5" hidden="false" customHeight="false" outlineLevel="0" collapsed="false">
      <c r="A120" s="157" t="s">
        <v>196</v>
      </c>
      <c r="B120" s="163" t="s">
        <v>197</v>
      </c>
      <c r="C120" s="164" t="s">
        <v>173</v>
      </c>
      <c r="D120" s="165" t="n">
        <v>120</v>
      </c>
      <c r="E120" s="166" t="n">
        <v>2.5</v>
      </c>
      <c r="F120" s="166" t="n">
        <f aca="false">E120/2</f>
        <v>1.25</v>
      </c>
      <c r="G120" s="166" t="n">
        <f aca="false">SUM(E120:F120)</f>
        <v>3.75</v>
      </c>
      <c r="H120" s="166" t="n">
        <f aca="false">PRODUCT(D120,E120)</f>
        <v>300</v>
      </c>
      <c r="I120" s="166" t="n">
        <f aca="false">PRODUCT(D120,F120)</f>
        <v>150</v>
      </c>
      <c r="J120" s="167" t="n">
        <f aca="false">SUM(H120:I120)</f>
        <v>450</v>
      </c>
    </row>
    <row r="121" s="59" customFormat="true" ht="31.5" hidden="false" customHeight="false" outlineLevel="0" collapsed="false">
      <c r="A121" s="157" t="s">
        <v>198</v>
      </c>
      <c r="B121" s="163" t="s">
        <v>199</v>
      </c>
      <c r="C121" s="164" t="s">
        <v>173</v>
      </c>
      <c r="D121" s="165" t="n">
        <v>50</v>
      </c>
      <c r="E121" s="166" t="n">
        <v>7.5</v>
      </c>
      <c r="F121" s="166" t="n">
        <f aca="false">E121/4</f>
        <v>1.875</v>
      </c>
      <c r="G121" s="166" t="n">
        <f aca="false">SUM(E121:F121)</f>
        <v>9.375</v>
      </c>
      <c r="H121" s="166" t="n">
        <f aca="false">PRODUCT(D121,E121)</f>
        <v>375</v>
      </c>
      <c r="I121" s="166" t="n">
        <f aca="false">PRODUCT(D121,F121)</f>
        <v>93.75</v>
      </c>
      <c r="J121" s="167" t="n">
        <f aca="false">SUM(H121:I121)</f>
        <v>468.75</v>
      </c>
    </row>
    <row r="122" s="141" customFormat="true" ht="31.5" hidden="false" customHeight="false" outlineLevel="0" collapsed="false">
      <c r="A122" s="157" t="s">
        <v>200</v>
      </c>
      <c r="B122" s="163" t="s">
        <v>201</v>
      </c>
      <c r="C122" s="164" t="s">
        <v>173</v>
      </c>
      <c r="D122" s="165" t="n">
        <v>200</v>
      </c>
      <c r="E122" s="166" t="n">
        <v>0.05</v>
      </c>
      <c r="F122" s="166" t="n">
        <f aca="false">E122*8</f>
        <v>0.4</v>
      </c>
      <c r="G122" s="166" t="n">
        <f aca="false">SUM(E122:F122)</f>
        <v>0.45</v>
      </c>
      <c r="H122" s="166" t="n">
        <f aca="false">PRODUCT(D122,E122)</f>
        <v>10</v>
      </c>
      <c r="I122" s="166" t="n">
        <f aca="false">PRODUCT(D122,F122)</f>
        <v>80</v>
      </c>
      <c r="J122" s="167" t="n">
        <f aca="false">SUM(H122:I122)</f>
        <v>90</v>
      </c>
    </row>
    <row r="123" s="141" customFormat="true" ht="31.5" hidden="false" customHeight="false" outlineLevel="0" collapsed="false">
      <c r="A123" s="157" t="s">
        <v>202</v>
      </c>
      <c r="B123" s="163" t="s">
        <v>203</v>
      </c>
      <c r="C123" s="164" t="s">
        <v>173</v>
      </c>
      <c r="D123" s="165" t="n">
        <v>200</v>
      </c>
      <c r="E123" s="166" t="n">
        <v>0.2</v>
      </c>
      <c r="F123" s="166" t="n">
        <f aca="false">E123*1</f>
        <v>0.2</v>
      </c>
      <c r="G123" s="166" t="n">
        <f aca="false">SUM(E123:F123)</f>
        <v>0.4</v>
      </c>
      <c r="H123" s="166" t="n">
        <f aca="false">PRODUCT(D123,E123)</f>
        <v>40</v>
      </c>
      <c r="I123" s="166" t="n">
        <f aca="false">PRODUCT(D123,F123)</f>
        <v>40</v>
      </c>
      <c r="J123" s="167" t="n">
        <f aca="false">SUM(H123:I123)</f>
        <v>80</v>
      </c>
    </row>
    <row r="124" s="141" customFormat="true" ht="15.75" hidden="false" customHeight="false" outlineLevel="0" collapsed="false">
      <c r="A124" s="157" t="s">
        <v>204</v>
      </c>
      <c r="B124" s="169" t="s">
        <v>205</v>
      </c>
      <c r="C124" s="164" t="s">
        <v>173</v>
      </c>
      <c r="D124" s="123" t="n">
        <v>200</v>
      </c>
      <c r="E124" s="170" t="n">
        <v>0.1</v>
      </c>
      <c r="F124" s="170" t="n">
        <f aca="false">E124*1</f>
        <v>0.1</v>
      </c>
      <c r="G124" s="170" t="n">
        <f aca="false">SUM(E124:F124)</f>
        <v>0.2</v>
      </c>
      <c r="H124" s="171" t="n">
        <f aca="false">PRODUCT(D124,E124)</f>
        <v>20</v>
      </c>
      <c r="I124" s="171" t="n">
        <f aca="false">PRODUCT(D124,F124)</f>
        <v>20</v>
      </c>
      <c r="J124" s="172" t="n">
        <f aca="false">SUM(H124:I124)</f>
        <v>40</v>
      </c>
    </row>
    <row r="125" s="141" customFormat="true" ht="15.75" hidden="false" customHeight="false" outlineLevel="0" collapsed="false">
      <c r="A125" s="157" t="s">
        <v>206</v>
      </c>
      <c r="B125" s="169" t="s">
        <v>207</v>
      </c>
      <c r="C125" s="164" t="s">
        <v>173</v>
      </c>
      <c r="D125" s="123" t="n">
        <v>200</v>
      </c>
      <c r="E125" s="170" t="n">
        <v>0.05</v>
      </c>
      <c r="F125" s="170" t="n">
        <f aca="false">E125*1</f>
        <v>0.05</v>
      </c>
      <c r="G125" s="170" t="n">
        <f aca="false">SUM(E125:F125)</f>
        <v>0.1</v>
      </c>
      <c r="H125" s="171" t="n">
        <f aca="false">PRODUCT(D125,E125)</f>
        <v>10</v>
      </c>
      <c r="I125" s="171" t="n">
        <f aca="false">PRODUCT(D125,F125)</f>
        <v>10</v>
      </c>
      <c r="J125" s="172" t="n">
        <f aca="false">SUM(H125:I125)</f>
        <v>20</v>
      </c>
    </row>
    <row r="126" s="141" customFormat="true" ht="31.5" hidden="false" customHeight="false" outlineLevel="0" collapsed="false">
      <c r="A126" s="157" t="s">
        <v>208</v>
      </c>
      <c r="B126" s="160" t="s">
        <v>209</v>
      </c>
      <c r="C126" s="161" t="s">
        <v>173</v>
      </c>
      <c r="D126" s="153" t="n">
        <v>40</v>
      </c>
      <c r="E126" s="154" t="n">
        <v>65.85</v>
      </c>
      <c r="F126" s="154" t="n">
        <f aca="false">E126/5</f>
        <v>13.17</v>
      </c>
      <c r="G126" s="154" t="n">
        <f aca="false">E126+F126</f>
        <v>79.02</v>
      </c>
      <c r="H126" s="154" t="n">
        <f aca="false">D126*E126</f>
        <v>2634</v>
      </c>
      <c r="I126" s="154" t="n">
        <f aca="false">D126*F126</f>
        <v>526.8</v>
      </c>
      <c r="J126" s="162" t="n">
        <f aca="false">H126+I126</f>
        <v>3160.8</v>
      </c>
    </row>
    <row r="127" s="141" customFormat="true" ht="31.5" hidden="false" customHeight="false" outlineLevel="0" collapsed="false">
      <c r="A127" s="157" t="s">
        <v>210</v>
      </c>
      <c r="B127" s="160" t="s">
        <v>211</v>
      </c>
      <c r="C127" s="161" t="s">
        <v>173</v>
      </c>
      <c r="D127" s="153" t="n">
        <v>20</v>
      </c>
      <c r="E127" s="154" t="n">
        <v>26.9</v>
      </c>
      <c r="F127" s="154" t="n">
        <f aca="false">E127/5</f>
        <v>5.38</v>
      </c>
      <c r="G127" s="154" t="n">
        <f aca="false">E127+F127</f>
        <v>32.28</v>
      </c>
      <c r="H127" s="154" t="n">
        <f aca="false">D127*E127</f>
        <v>538</v>
      </c>
      <c r="I127" s="154" t="n">
        <f aca="false">D127*F127</f>
        <v>107.6</v>
      </c>
      <c r="J127" s="162" t="n">
        <f aca="false">H127+I127</f>
        <v>645.6</v>
      </c>
    </row>
    <row r="128" s="141" customFormat="true" ht="31.5" hidden="false" customHeight="false" outlineLevel="0" collapsed="false">
      <c r="A128" s="157" t="s">
        <v>212</v>
      </c>
      <c r="B128" s="160" t="s">
        <v>213</v>
      </c>
      <c r="C128" s="161" t="s">
        <v>173</v>
      </c>
      <c r="D128" s="153" t="n">
        <v>20</v>
      </c>
      <c r="E128" s="154" t="n">
        <v>26.14</v>
      </c>
      <c r="F128" s="154" t="n">
        <f aca="false">E128/5</f>
        <v>5.228</v>
      </c>
      <c r="G128" s="154" t="n">
        <f aca="false">E128+F128</f>
        <v>31.368</v>
      </c>
      <c r="H128" s="154" t="n">
        <f aca="false">D128*E128</f>
        <v>522.8</v>
      </c>
      <c r="I128" s="154" t="n">
        <f aca="false">D128*F128</f>
        <v>104.56</v>
      </c>
      <c r="J128" s="162" t="n">
        <f aca="false">H128+I128</f>
        <v>627.36</v>
      </c>
    </row>
    <row r="129" s="141" customFormat="true" ht="47.25" hidden="false" customHeight="false" outlineLevel="0" collapsed="false">
      <c r="A129" s="157" t="s">
        <v>214</v>
      </c>
      <c r="B129" s="160" t="s">
        <v>215</v>
      </c>
      <c r="C129" s="161" t="s">
        <v>173</v>
      </c>
      <c r="D129" s="153" t="n">
        <v>11</v>
      </c>
      <c r="E129" s="154" t="n">
        <v>101.1</v>
      </c>
      <c r="F129" s="154" t="n">
        <f aca="false">E129/5</f>
        <v>20.22</v>
      </c>
      <c r="G129" s="154" t="n">
        <f aca="false">E129+F129</f>
        <v>121.32</v>
      </c>
      <c r="H129" s="154" t="n">
        <f aca="false">D129*E129</f>
        <v>1112.1</v>
      </c>
      <c r="I129" s="154" t="n">
        <f aca="false">D129*F129</f>
        <v>222.42</v>
      </c>
      <c r="J129" s="162" t="n">
        <f aca="false">H129+I129</f>
        <v>1334.52</v>
      </c>
    </row>
    <row r="130" s="141" customFormat="true" ht="47.25" hidden="false" customHeight="false" outlineLevel="0" collapsed="false">
      <c r="A130" s="157" t="s">
        <v>216</v>
      </c>
      <c r="B130" s="160" t="s">
        <v>217</v>
      </c>
      <c r="C130" s="161" t="s">
        <v>103</v>
      </c>
      <c r="D130" s="153" t="n">
        <v>117</v>
      </c>
      <c r="E130" s="154" t="n">
        <v>45.7</v>
      </c>
      <c r="F130" s="154" t="n">
        <f aca="false">E130/10</f>
        <v>4.57</v>
      </c>
      <c r="G130" s="154" t="n">
        <f aca="false">E130+F130</f>
        <v>50.27</v>
      </c>
      <c r="H130" s="154" t="n">
        <f aca="false">D130*E130</f>
        <v>5346.9</v>
      </c>
      <c r="I130" s="154" t="n">
        <f aca="false">D130*F130</f>
        <v>534.69</v>
      </c>
      <c r="J130" s="162" t="n">
        <f aca="false">H130+I130</f>
        <v>5881.59</v>
      </c>
    </row>
    <row r="131" s="141" customFormat="true" ht="47.25" hidden="false" customHeight="false" outlineLevel="0" collapsed="false">
      <c r="A131" s="157" t="s">
        <v>218</v>
      </c>
      <c r="B131" s="160" t="s">
        <v>219</v>
      </c>
      <c r="C131" s="161" t="s">
        <v>103</v>
      </c>
      <c r="D131" s="153" t="n">
        <v>150</v>
      </c>
      <c r="E131" s="154" t="n">
        <v>26.95</v>
      </c>
      <c r="F131" s="154" t="n">
        <f aca="false">E131/10</f>
        <v>2.695</v>
      </c>
      <c r="G131" s="154" t="n">
        <f aca="false">E131+F131</f>
        <v>29.645</v>
      </c>
      <c r="H131" s="154" t="n">
        <f aca="false">D131*E131</f>
        <v>4042.5</v>
      </c>
      <c r="I131" s="154" t="n">
        <f aca="false">D131*F131</f>
        <v>404.25</v>
      </c>
      <c r="J131" s="162" t="n">
        <f aca="false">H131+I131</f>
        <v>4446.75</v>
      </c>
    </row>
    <row r="132" s="141" customFormat="true" ht="31.5" hidden="false" customHeight="false" outlineLevel="0" collapsed="false">
      <c r="A132" s="157" t="s">
        <v>220</v>
      </c>
      <c r="B132" s="160" t="s">
        <v>221</v>
      </c>
      <c r="C132" s="161" t="s">
        <v>103</v>
      </c>
      <c r="D132" s="153" t="n">
        <v>200</v>
      </c>
      <c r="E132" s="154" t="n">
        <v>15.3</v>
      </c>
      <c r="F132" s="154" t="n">
        <f aca="false">E132/10</f>
        <v>1.53</v>
      </c>
      <c r="G132" s="154" t="n">
        <f aca="false">E132+F132</f>
        <v>16.83</v>
      </c>
      <c r="H132" s="154" t="n">
        <f aca="false">D132*E132</f>
        <v>3060</v>
      </c>
      <c r="I132" s="154" t="n">
        <f aca="false">D132*F132</f>
        <v>306</v>
      </c>
      <c r="J132" s="162" t="n">
        <f aca="false">H132+I132</f>
        <v>3366</v>
      </c>
    </row>
    <row r="133" s="141" customFormat="true" ht="31.5" hidden="false" customHeight="false" outlineLevel="0" collapsed="false">
      <c r="A133" s="157" t="s">
        <v>222</v>
      </c>
      <c r="B133" s="163" t="s">
        <v>223</v>
      </c>
      <c r="C133" s="164" t="s">
        <v>173</v>
      </c>
      <c r="D133" s="165" t="n">
        <v>1</v>
      </c>
      <c r="E133" s="166" t="n">
        <v>51.3</v>
      </c>
      <c r="F133" s="166" t="n">
        <f aca="false">E133/5</f>
        <v>10.26</v>
      </c>
      <c r="G133" s="166" t="n">
        <f aca="false">E133+F133</f>
        <v>61.56</v>
      </c>
      <c r="H133" s="166" t="n">
        <f aca="false">D133*E133</f>
        <v>51.3</v>
      </c>
      <c r="I133" s="166" t="n">
        <f aca="false">D133*F133</f>
        <v>10.26</v>
      </c>
      <c r="J133" s="167" t="n">
        <f aca="false">H133+I133</f>
        <v>61.56</v>
      </c>
    </row>
    <row r="134" s="141" customFormat="true" ht="31.5" hidden="false" customHeight="false" outlineLevel="0" collapsed="false">
      <c r="A134" s="157" t="s">
        <v>224</v>
      </c>
      <c r="B134" s="163" t="s">
        <v>225</v>
      </c>
      <c r="C134" s="164" t="s">
        <v>173</v>
      </c>
      <c r="D134" s="165" t="n">
        <v>15</v>
      </c>
      <c r="E134" s="166" t="n">
        <v>37.5</v>
      </c>
      <c r="F134" s="166" t="n">
        <f aca="false">E134/5</f>
        <v>7.5</v>
      </c>
      <c r="G134" s="166" t="n">
        <f aca="false">E134+F134</f>
        <v>45</v>
      </c>
      <c r="H134" s="166" t="n">
        <f aca="false">D134*E134</f>
        <v>562.5</v>
      </c>
      <c r="I134" s="166" t="n">
        <f aca="false">D134*F134</f>
        <v>112.5</v>
      </c>
      <c r="J134" s="167" t="n">
        <f aca="false">H134+I134</f>
        <v>675</v>
      </c>
    </row>
    <row r="135" s="141" customFormat="true" ht="31.5" hidden="false" customHeight="false" outlineLevel="0" collapsed="false">
      <c r="A135" s="157" t="s">
        <v>226</v>
      </c>
      <c r="B135" s="163" t="s">
        <v>227</v>
      </c>
      <c r="C135" s="164" t="s">
        <v>173</v>
      </c>
      <c r="D135" s="165" t="n">
        <v>15</v>
      </c>
      <c r="E135" s="166" t="n">
        <v>15.8</v>
      </c>
      <c r="F135" s="166" t="n">
        <f aca="false">E135/5</f>
        <v>3.16</v>
      </c>
      <c r="G135" s="166" t="n">
        <f aca="false">E135+F135</f>
        <v>18.96</v>
      </c>
      <c r="H135" s="166" t="n">
        <f aca="false">D135*E135</f>
        <v>237</v>
      </c>
      <c r="I135" s="166" t="n">
        <f aca="false">D135*F135</f>
        <v>47.4</v>
      </c>
      <c r="J135" s="167" t="n">
        <f aca="false">H135+I135</f>
        <v>284.4</v>
      </c>
    </row>
    <row r="136" s="141" customFormat="true" ht="31.5" hidden="false" customHeight="false" outlineLevel="0" collapsed="false">
      <c r="A136" s="157" t="s">
        <v>228</v>
      </c>
      <c r="B136" s="163" t="s">
        <v>229</v>
      </c>
      <c r="C136" s="164" t="s">
        <v>173</v>
      </c>
      <c r="D136" s="165" t="n">
        <v>2</v>
      </c>
      <c r="E136" s="166" t="n">
        <v>11.3</v>
      </c>
      <c r="F136" s="166" t="n">
        <f aca="false">E136/5</f>
        <v>2.26</v>
      </c>
      <c r="G136" s="166" t="n">
        <f aca="false">E136+F136</f>
        <v>13.56</v>
      </c>
      <c r="H136" s="166" t="n">
        <f aca="false">D136*E136</f>
        <v>22.6</v>
      </c>
      <c r="I136" s="166" t="n">
        <f aca="false">D136*F136</f>
        <v>4.52</v>
      </c>
      <c r="J136" s="167" t="n">
        <f aca="false">H136+I136</f>
        <v>27.12</v>
      </c>
    </row>
    <row r="137" s="141" customFormat="true" ht="31.5" hidden="false" customHeight="false" outlineLevel="0" collapsed="false">
      <c r="A137" s="157" t="s">
        <v>230</v>
      </c>
      <c r="B137" s="163" t="s">
        <v>231</v>
      </c>
      <c r="C137" s="164" t="s">
        <v>173</v>
      </c>
      <c r="D137" s="165" t="n">
        <v>5</v>
      </c>
      <c r="E137" s="166" t="n">
        <v>10.2</v>
      </c>
      <c r="F137" s="166" t="n">
        <f aca="false">E137/5</f>
        <v>2.04</v>
      </c>
      <c r="G137" s="166" t="n">
        <f aca="false">E137+F137</f>
        <v>12.24</v>
      </c>
      <c r="H137" s="166" t="n">
        <f aca="false">D137*E137</f>
        <v>51</v>
      </c>
      <c r="I137" s="166" t="n">
        <f aca="false">D137*F137</f>
        <v>10.2</v>
      </c>
      <c r="J137" s="167" t="n">
        <f aca="false">H137+I137</f>
        <v>61.2</v>
      </c>
    </row>
    <row r="138" s="141" customFormat="true" ht="31.5" hidden="false" customHeight="false" outlineLevel="0" collapsed="false">
      <c r="A138" s="157" t="s">
        <v>232</v>
      </c>
      <c r="B138" s="163" t="s">
        <v>233</v>
      </c>
      <c r="C138" s="164" t="s">
        <v>173</v>
      </c>
      <c r="D138" s="165" t="n">
        <v>30</v>
      </c>
      <c r="E138" s="166" t="n">
        <v>3.15</v>
      </c>
      <c r="F138" s="166" t="n">
        <f aca="false">E138*2</f>
        <v>6.3</v>
      </c>
      <c r="G138" s="166" t="n">
        <f aca="false">E138+F138</f>
        <v>9.45</v>
      </c>
      <c r="H138" s="166" t="n">
        <f aca="false">D138*E138</f>
        <v>94.5</v>
      </c>
      <c r="I138" s="166" t="n">
        <f aca="false">D138*F138</f>
        <v>189</v>
      </c>
      <c r="J138" s="167" t="n">
        <f aca="false">H138+I138</f>
        <v>283.5</v>
      </c>
    </row>
    <row r="139" s="141" customFormat="true" ht="31.5" hidden="false" customHeight="false" outlineLevel="0" collapsed="false">
      <c r="A139" s="157" t="s">
        <v>234</v>
      </c>
      <c r="B139" s="163" t="s">
        <v>235</v>
      </c>
      <c r="C139" s="164" t="s">
        <v>173</v>
      </c>
      <c r="D139" s="165" t="n">
        <v>10</v>
      </c>
      <c r="E139" s="166" t="n">
        <v>2.45</v>
      </c>
      <c r="F139" s="166" t="n">
        <f aca="false">E139*2</f>
        <v>4.9</v>
      </c>
      <c r="G139" s="166" t="n">
        <f aca="false">E139+F139</f>
        <v>7.35</v>
      </c>
      <c r="H139" s="166" t="n">
        <f aca="false">D139*E139</f>
        <v>24.5</v>
      </c>
      <c r="I139" s="166" t="n">
        <f aca="false">D139*F139</f>
        <v>49</v>
      </c>
      <c r="J139" s="167" t="n">
        <f aca="false">H139+I139</f>
        <v>73.5</v>
      </c>
    </row>
    <row r="140" s="141" customFormat="true" ht="47.25" hidden="false" customHeight="false" outlineLevel="0" collapsed="false">
      <c r="A140" s="157" t="s">
        <v>236</v>
      </c>
      <c r="B140" s="160" t="s">
        <v>237</v>
      </c>
      <c r="C140" s="161" t="s">
        <v>173</v>
      </c>
      <c r="D140" s="153" t="n">
        <v>2</v>
      </c>
      <c r="E140" s="154" t="n">
        <v>3.32</v>
      </c>
      <c r="F140" s="154" t="n">
        <f aca="false">E140/2</f>
        <v>1.66</v>
      </c>
      <c r="G140" s="154" t="n">
        <f aca="false">E140+F140</f>
        <v>4.98</v>
      </c>
      <c r="H140" s="154" t="n">
        <f aca="false">D140*E140</f>
        <v>6.64</v>
      </c>
      <c r="I140" s="154" t="n">
        <f aca="false">D140*F140</f>
        <v>3.32</v>
      </c>
      <c r="J140" s="162" t="n">
        <f aca="false">H140+I140</f>
        <v>9.96</v>
      </c>
    </row>
    <row r="141" s="141" customFormat="true" ht="47.25" hidden="false" customHeight="false" outlineLevel="0" collapsed="false">
      <c r="A141" s="157" t="s">
        <v>238</v>
      </c>
      <c r="B141" s="160" t="s">
        <v>239</v>
      </c>
      <c r="C141" s="161" t="s">
        <v>173</v>
      </c>
      <c r="D141" s="153" t="n">
        <v>6</v>
      </c>
      <c r="E141" s="154" t="n">
        <v>2.36</v>
      </c>
      <c r="F141" s="154" t="n">
        <f aca="false">E141/2</f>
        <v>1.18</v>
      </c>
      <c r="G141" s="154" t="n">
        <f aca="false">E141+F141</f>
        <v>3.54</v>
      </c>
      <c r="H141" s="154" t="n">
        <f aca="false">D141*E141</f>
        <v>14.16</v>
      </c>
      <c r="I141" s="154" t="n">
        <f aca="false">D141*F141</f>
        <v>7.08</v>
      </c>
      <c r="J141" s="162" t="n">
        <f aca="false">H141+I141</f>
        <v>21.24</v>
      </c>
    </row>
    <row r="142" s="141" customFormat="true" ht="15.75" hidden="false" customHeight="false" outlineLevel="0" collapsed="false">
      <c r="A142" s="157"/>
      <c r="B142" s="160"/>
      <c r="C142" s="161"/>
      <c r="D142" s="153"/>
      <c r="E142" s="154"/>
      <c r="F142" s="154"/>
      <c r="G142" s="154"/>
      <c r="H142" s="154"/>
      <c r="I142" s="154"/>
      <c r="J142" s="162"/>
    </row>
    <row r="143" s="141" customFormat="true" ht="15.75" hidden="false" customHeight="false" outlineLevel="0" collapsed="false">
      <c r="A143" s="157" t="s">
        <v>240</v>
      </c>
      <c r="B143" s="173" t="s">
        <v>241</v>
      </c>
      <c r="C143" s="161"/>
      <c r="D143" s="153"/>
      <c r="E143" s="154"/>
      <c r="F143" s="154"/>
      <c r="G143" s="154"/>
      <c r="H143" s="154"/>
      <c r="I143" s="154"/>
      <c r="J143" s="162"/>
    </row>
    <row r="144" s="141" customFormat="true" ht="31.5" hidden="false" customHeight="false" outlineLevel="0" collapsed="false">
      <c r="A144" s="157" t="s">
        <v>242</v>
      </c>
      <c r="B144" s="160" t="s">
        <v>243</v>
      </c>
      <c r="C144" s="161" t="s">
        <v>173</v>
      </c>
      <c r="D144" s="153" t="n">
        <v>60</v>
      </c>
      <c r="E144" s="154" t="n">
        <v>9.05</v>
      </c>
      <c r="F144" s="154" t="n">
        <f aca="false">E144/10</f>
        <v>0.905</v>
      </c>
      <c r="G144" s="155" t="n">
        <f aca="false">E144+F144</f>
        <v>9.955</v>
      </c>
      <c r="H144" s="154" t="n">
        <f aca="false">D144*E144</f>
        <v>543</v>
      </c>
      <c r="I144" s="154" t="n">
        <f aca="false">D144*F144</f>
        <v>54.3</v>
      </c>
      <c r="J144" s="162" t="n">
        <f aca="false">H144+I144</f>
        <v>597.3</v>
      </c>
    </row>
    <row r="145" s="141" customFormat="true" ht="47.25" hidden="false" customHeight="false" outlineLevel="0" collapsed="false">
      <c r="A145" s="157" t="s">
        <v>244</v>
      </c>
      <c r="B145" s="160" t="s">
        <v>245</v>
      </c>
      <c r="C145" s="161" t="s">
        <v>148</v>
      </c>
      <c r="D145" s="153" t="n">
        <v>1</v>
      </c>
      <c r="E145" s="154" t="n">
        <v>18.75</v>
      </c>
      <c r="F145" s="154" t="n">
        <f aca="false">E145/10</f>
        <v>1.875</v>
      </c>
      <c r="G145" s="154" t="n">
        <f aca="false">E145+F145</f>
        <v>20.625</v>
      </c>
      <c r="H145" s="154" t="n">
        <f aca="false">D145*E145</f>
        <v>18.75</v>
      </c>
      <c r="I145" s="154" t="n">
        <f aca="false">D145*F145</f>
        <v>1.875</v>
      </c>
      <c r="J145" s="162" t="n">
        <f aca="false">H145+I145</f>
        <v>20.625</v>
      </c>
    </row>
    <row r="146" s="141" customFormat="true" ht="63" hidden="false" customHeight="false" outlineLevel="0" collapsed="false">
      <c r="A146" s="157" t="s">
        <v>246</v>
      </c>
      <c r="B146" s="160" t="s">
        <v>247</v>
      </c>
      <c r="C146" s="161" t="s">
        <v>148</v>
      </c>
      <c r="D146" s="153" t="n">
        <v>20</v>
      </c>
      <c r="E146" s="154" t="n">
        <v>119.75</v>
      </c>
      <c r="F146" s="154" t="n">
        <f aca="false">E146/8</f>
        <v>14.96875</v>
      </c>
      <c r="G146" s="154" t="n">
        <f aca="false">E146+F146</f>
        <v>134.71875</v>
      </c>
      <c r="H146" s="154" t="n">
        <f aca="false">D146*E146</f>
        <v>2395</v>
      </c>
      <c r="I146" s="154" t="n">
        <f aca="false">D146*F146</f>
        <v>299.375</v>
      </c>
      <c r="J146" s="162" t="n">
        <f aca="false">H146+I146</f>
        <v>2694.375</v>
      </c>
    </row>
    <row r="147" s="141" customFormat="true" ht="47.25" hidden="false" customHeight="false" outlineLevel="0" collapsed="false">
      <c r="A147" s="157" t="s">
        <v>248</v>
      </c>
      <c r="B147" s="160" t="s">
        <v>249</v>
      </c>
      <c r="C147" s="161" t="s">
        <v>173</v>
      </c>
      <c r="D147" s="153" t="n">
        <v>120</v>
      </c>
      <c r="E147" s="154" t="n">
        <v>24.46</v>
      </c>
      <c r="F147" s="154" t="n">
        <f aca="false">E147/4</f>
        <v>6.115</v>
      </c>
      <c r="G147" s="154" t="n">
        <f aca="false">E147+F147</f>
        <v>30.575</v>
      </c>
      <c r="H147" s="154" t="n">
        <f aca="false">D147*E147</f>
        <v>2935.2</v>
      </c>
      <c r="I147" s="154" t="n">
        <f aca="false">D147*F147</f>
        <v>733.8</v>
      </c>
      <c r="J147" s="162" t="n">
        <f aca="false">H147+I147</f>
        <v>3669</v>
      </c>
    </row>
    <row r="148" s="141" customFormat="true" ht="47.25" hidden="false" customHeight="false" outlineLevel="0" collapsed="false">
      <c r="A148" s="157" t="s">
        <v>250</v>
      </c>
      <c r="B148" s="160" t="s">
        <v>239</v>
      </c>
      <c r="C148" s="161" t="s">
        <v>173</v>
      </c>
      <c r="D148" s="153" t="n">
        <v>2</v>
      </c>
      <c r="E148" s="154" t="n">
        <v>2.36</v>
      </c>
      <c r="F148" s="154" t="n">
        <f aca="false">E148/4</f>
        <v>0.59</v>
      </c>
      <c r="G148" s="154" t="n">
        <f aca="false">E148+F148</f>
        <v>2.95</v>
      </c>
      <c r="H148" s="154" t="n">
        <f aca="false">D148*E148</f>
        <v>4.72</v>
      </c>
      <c r="I148" s="154" t="n">
        <f aca="false">D148*F148</f>
        <v>1.18</v>
      </c>
      <c r="J148" s="162" t="n">
        <f aca="false">H148+I148</f>
        <v>5.9</v>
      </c>
    </row>
    <row r="149" s="141" customFormat="true" ht="31.5" hidden="false" customHeight="false" outlineLevel="0" collapsed="false">
      <c r="A149" s="157" t="s">
        <v>251</v>
      </c>
      <c r="B149" s="160" t="s">
        <v>252</v>
      </c>
      <c r="C149" s="161" t="s">
        <v>103</v>
      </c>
      <c r="D149" s="153" t="n">
        <v>6000</v>
      </c>
      <c r="E149" s="154" t="n">
        <v>2.35</v>
      </c>
      <c r="F149" s="154" t="n">
        <f aca="false">E149/5</f>
        <v>0.47</v>
      </c>
      <c r="G149" s="155" t="n">
        <f aca="false">E149+F149</f>
        <v>2.82</v>
      </c>
      <c r="H149" s="154" t="n">
        <f aca="false">D149*E149</f>
        <v>14100</v>
      </c>
      <c r="I149" s="154" t="n">
        <f aca="false">D149*F149</f>
        <v>2820</v>
      </c>
      <c r="J149" s="162" t="n">
        <f aca="false">H149+I149</f>
        <v>16920</v>
      </c>
    </row>
    <row r="150" s="141" customFormat="true" ht="47.25" hidden="false" customHeight="false" outlineLevel="0" collapsed="false">
      <c r="A150" s="157" t="s">
        <v>253</v>
      </c>
      <c r="B150" s="160" t="s">
        <v>254</v>
      </c>
      <c r="C150" s="161" t="s">
        <v>103</v>
      </c>
      <c r="D150" s="153" t="n">
        <v>26</v>
      </c>
      <c r="E150" s="154" t="n">
        <v>4.8</v>
      </c>
      <c r="F150" s="154" t="n">
        <f aca="false">E150/2</f>
        <v>2.4</v>
      </c>
      <c r="G150" s="155" t="n">
        <f aca="false">E150+F150</f>
        <v>7.2</v>
      </c>
      <c r="H150" s="154" t="n">
        <f aca="false">D150*E150</f>
        <v>124.8</v>
      </c>
      <c r="I150" s="154" t="n">
        <f aca="false">D150*F150</f>
        <v>62.4</v>
      </c>
      <c r="J150" s="162" t="n">
        <f aca="false">H150+I150</f>
        <v>187.2</v>
      </c>
    </row>
    <row r="151" s="141" customFormat="true" ht="63" hidden="false" customHeight="false" outlineLevel="0" collapsed="false">
      <c r="A151" s="157" t="s">
        <v>255</v>
      </c>
      <c r="B151" s="160" t="s">
        <v>256</v>
      </c>
      <c r="C151" s="161" t="s">
        <v>103</v>
      </c>
      <c r="D151" s="153" t="n">
        <v>60</v>
      </c>
      <c r="E151" s="154" t="n">
        <v>11.45</v>
      </c>
      <c r="F151" s="154" t="n">
        <f aca="false">E151/5</f>
        <v>2.29</v>
      </c>
      <c r="G151" s="155" t="n">
        <f aca="false">E151+F151</f>
        <v>13.74</v>
      </c>
      <c r="H151" s="154" t="n">
        <f aca="false">D151*E151</f>
        <v>687</v>
      </c>
      <c r="I151" s="154" t="n">
        <f aca="false">D151*F151</f>
        <v>137.4</v>
      </c>
      <c r="J151" s="162" t="n">
        <f aca="false">H151+I151</f>
        <v>824.4</v>
      </c>
    </row>
    <row r="152" s="141" customFormat="true" ht="63" hidden="false" customHeight="false" outlineLevel="0" collapsed="false">
      <c r="A152" s="157" t="s">
        <v>257</v>
      </c>
      <c r="B152" s="160" t="s">
        <v>258</v>
      </c>
      <c r="C152" s="161" t="s">
        <v>148</v>
      </c>
      <c r="D152" s="153" t="n">
        <v>2</v>
      </c>
      <c r="E152" s="154" t="n">
        <v>1675</v>
      </c>
      <c r="F152" s="154" t="n">
        <f aca="false">E152/10</f>
        <v>167.5</v>
      </c>
      <c r="G152" s="154" t="n">
        <f aca="false">E152+F152</f>
        <v>1842.5</v>
      </c>
      <c r="H152" s="154" t="n">
        <f aca="false">D152*E152</f>
        <v>3350</v>
      </c>
      <c r="I152" s="154" t="n">
        <f aca="false">D152*F152</f>
        <v>335</v>
      </c>
      <c r="J152" s="162" t="n">
        <f aca="false">H152+I152</f>
        <v>3685</v>
      </c>
    </row>
    <row r="153" s="141" customFormat="true" ht="63" hidden="false" customHeight="false" outlineLevel="0" collapsed="false">
      <c r="A153" s="157" t="s">
        <v>259</v>
      </c>
      <c r="B153" s="160" t="s">
        <v>260</v>
      </c>
      <c r="C153" s="161" t="s">
        <v>148</v>
      </c>
      <c r="D153" s="153" t="n">
        <v>2</v>
      </c>
      <c r="E153" s="154" t="n">
        <v>392</v>
      </c>
      <c r="F153" s="154" t="n">
        <f aca="false">E153/10</f>
        <v>39.2</v>
      </c>
      <c r="G153" s="154" t="n">
        <f aca="false">E153+F153</f>
        <v>431.2</v>
      </c>
      <c r="H153" s="154" t="n">
        <f aca="false">D153*E153</f>
        <v>784</v>
      </c>
      <c r="I153" s="154" t="n">
        <f aca="false">D153*F153</f>
        <v>78.4</v>
      </c>
      <c r="J153" s="162" t="n">
        <f aca="false">H153+I153</f>
        <v>862.4</v>
      </c>
    </row>
    <row r="154" s="141" customFormat="true" ht="47.25" hidden="false" customHeight="false" outlineLevel="0" collapsed="false">
      <c r="A154" s="157" t="s">
        <v>261</v>
      </c>
      <c r="B154" s="160" t="s">
        <v>262</v>
      </c>
      <c r="C154" s="161" t="s">
        <v>173</v>
      </c>
      <c r="D154" s="153" t="n">
        <v>8</v>
      </c>
      <c r="E154" s="154" t="n">
        <v>680</v>
      </c>
      <c r="F154" s="154" t="n">
        <f aca="false">E154/4</f>
        <v>170</v>
      </c>
      <c r="G154" s="155" t="n">
        <f aca="false">E154+F154</f>
        <v>850</v>
      </c>
      <c r="H154" s="154" t="n">
        <f aca="false">D154*E154</f>
        <v>5440</v>
      </c>
      <c r="I154" s="154" t="n">
        <f aca="false">D154*F154</f>
        <v>1360</v>
      </c>
      <c r="J154" s="162" t="n">
        <f aca="false">H154+I154</f>
        <v>6800</v>
      </c>
    </row>
    <row r="155" s="141" customFormat="true" ht="31.5" hidden="false" customHeight="false" outlineLevel="0" collapsed="false">
      <c r="A155" s="157" t="s">
        <v>263</v>
      </c>
      <c r="B155" s="160" t="s">
        <v>264</v>
      </c>
      <c r="C155" s="161" t="s">
        <v>173</v>
      </c>
      <c r="D155" s="153" t="n">
        <v>52</v>
      </c>
      <c r="E155" s="154" t="n">
        <v>5.52</v>
      </c>
      <c r="F155" s="154" t="n">
        <f aca="false">E155/2</f>
        <v>2.76</v>
      </c>
      <c r="G155" s="155" t="n">
        <f aca="false">E155+F155</f>
        <v>8.28</v>
      </c>
      <c r="H155" s="154" t="n">
        <f aca="false">D155*E155</f>
        <v>287.04</v>
      </c>
      <c r="I155" s="154" t="n">
        <f aca="false">D155*F155</f>
        <v>143.52</v>
      </c>
      <c r="J155" s="162" t="n">
        <f aca="false">H155+I155</f>
        <v>430.56</v>
      </c>
    </row>
    <row r="156" s="141" customFormat="true" ht="31.5" hidden="false" customHeight="false" outlineLevel="0" collapsed="false">
      <c r="A156" s="157" t="s">
        <v>265</v>
      </c>
      <c r="B156" s="160" t="s">
        <v>266</v>
      </c>
      <c r="C156" s="161" t="s">
        <v>173</v>
      </c>
      <c r="D156" s="153" t="n">
        <v>52</v>
      </c>
      <c r="E156" s="154" t="n">
        <v>5.2</v>
      </c>
      <c r="F156" s="154" t="n">
        <f aca="false">E156/10</f>
        <v>0.52</v>
      </c>
      <c r="G156" s="155" t="n">
        <f aca="false">E156+F156</f>
        <v>5.72</v>
      </c>
      <c r="H156" s="154" t="n">
        <f aca="false">D156*E156</f>
        <v>270.4</v>
      </c>
      <c r="I156" s="154" t="n">
        <f aca="false">D156*F156</f>
        <v>27.04</v>
      </c>
      <c r="J156" s="162" t="n">
        <f aca="false">H156+I156</f>
        <v>297.44</v>
      </c>
    </row>
    <row r="157" s="141" customFormat="true" ht="31.5" hidden="false" customHeight="false" outlineLevel="0" collapsed="false">
      <c r="A157" s="157" t="s">
        <v>267</v>
      </c>
      <c r="B157" s="160" t="s">
        <v>268</v>
      </c>
      <c r="C157" s="161" t="s">
        <v>173</v>
      </c>
      <c r="D157" s="153" t="n">
        <v>35</v>
      </c>
      <c r="E157" s="154" t="n">
        <v>5.2</v>
      </c>
      <c r="F157" s="154" t="n">
        <f aca="false">E157/10</f>
        <v>0.52</v>
      </c>
      <c r="G157" s="155" t="n">
        <f aca="false">E157+F157</f>
        <v>5.72</v>
      </c>
      <c r="H157" s="154" t="n">
        <f aca="false">D157*E157</f>
        <v>182</v>
      </c>
      <c r="I157" s="154" t="n">
        <f aca="false">D157*F157</f>
        <v>18.2</v>
      </c>
      <c r="J157" s="162" t="n">
        <f aca="false">H157+I157</f>
        <v>200.2</v>
      </c>
    </row>
    <row r="158" s="141" customFormat="true" ht="47.25" hidden="false" customHeight="false" outlineLevel="0" collapsed="false">
      <c r="A158" s="157" t="s">
        <v>269</v>
      </c>
      <c r="B158" s="160" t="s">
        <v>270</v>
      </c>
      <c r="C158" s="161" t="s">
        <v>103</v>
      </c>
      <c r="D158" s="153" t="n">
        <v>90</v>
      </c>
      <c r="E158" s="154" t="n">
        <v>11.8</v>
      </c>
      <c r="F158" s="154" t="n">
        <f aca="false">E158/4</f>
        <v>2.95</v>
      </c>
      <c r="G158" s="154" t="n">
        <f aca="false">E158+F158</f>
        <v>14.75</v>
      </c>
      <c r="H158" s="154" t="n">
        <f aca="false">D158*E158</f>
        <v>1062</v>
      </c>
      <c r="I158" s="154" t="n">
        <f aca="false">D158*F158</f>
        <v>265.5</v>
      </c>
      <c r="J158" s="162" t="n">
        <f aca="false">H158+I158</f>
        <v>1327.5</v>
      </c>
    </row>
    <row r="159" s="141" customFormat="true" ht="31.5" hidden="false" customHeight="false" outlineLevel="0" collapsed="false">
      <c r="A159" s="157" t="s">
        <v>271</v>
      </c>
      <c r="B159" s="160" t="s">
        <v>272</v>
      </c>
      <c r="C159" s="161" t="s">
        <v>173</v>
      </c>
      <c r="D159" s="153" t="n">
        <v>30</v>
      </c>
      <c r="E159" s="154" t="n">
        <v>51.3</v>
      </c>
      <c r="F159" s="154" t="n">
        <f aca="false">E159/4</f>
        <v>12.825</v>
      </c>
      <c r="G159" s="154" t="n">
        <f aca="false">E159+F159</f>
        <v>64.125</v>
      </c>
      <c r="H159" s="154" t="n">
        <f aca="false">D159*E159</f>
        <v>1539</v>
      </c>
      <c r="I159" s="154" t="n">
        <f aca="false">D159*F159</f>
        <v>384.75</v>
      </c>
      <c r="J159" s="162" t="n">
        <f aca="false">H159+I159</f>
        <v>1923.75</v>
      </c>
    </row>
    <row r="160" s="141" customFormat="true" ht="31.5" hidden="false" customHeight="false" outlineLevel="0" collapsed="false">
      <c r="A160" s="157" t="s">
        <v>273</v>
      </c>
      <c r="B160" s="160" t="s">
        <v>274</v>
      </c>
      <c r="C160" s="161" t="s">
        <v>173</v>
      </c>
      <c r="D160" s="153" t="n">
        <v>5</v>
      </c>
      <c r="E160" s="154" t="n">
        <v>94.2</v>
      </c>
      <c r="F160" s="154" t="n">
        <f aca="false">E160/4</f>
        <v>23.55</v>
      </c>
      <c r="G160" s="154" t="n">
        <f aca="false">E160+F160</f>
        <v>117.75</v>
      </c>
      <c r="H160" s="154" t="n">
        <f aca="false">D160*E160</f>
        <v>471</v>
      </c>
      <c r="I160" s="154" t="n">
        <f aca="false">D160*F160</f>
        <v>117.75</v>
      </c>
      <c r="J160" s="162" t="n">
        <f aca="false">H160+I160</f>
        <v>588.75</v>
      </c>
    </row>
    <row r="161" s="141" customFormat="true" ht="31.5" hidden="false" customHeight="false" outlineLevel="0" collapsed="false">
      <c r="A161" s="157" t="s">
        <v>275</v>
      </c>
      <c r="B161" s="160" t="s">
        <v>276</v>
      </c>
      <c r="C161" s="161" t="s">
        <v>148</v>
      </c>
      <c r="D161" s="153" t="n">
        <v>1</v>
      </c>
      <c r="E161" s="154" t="n">
        <v>1440</v>
      </c>
      <c r="F161" s="154" t="n">
        <f aca="false">E161/4</f>
        <v>360</v>
      </c>
      <c r="G161" s="155" t="n">
        <f aca="false">E161+F161</f>
        <v>1800</v>
      </c>
      <c r="H161" s="154" t="n">
        <f aca="false">D161*E161</f>
        <v>1440</v>
      </c>
      <c r="I161" s="154" t="n">
        <f aca="false">D161*F161</f>
        <v>360</v>
      </c>
      <c r="J161" s="162" t="n">
        <f aca="false">H161+I161</f>
        <v>1800</v>
      </c>
    </row>
    <row r="162" s="141" customFormat="true" ht="31.5" hidden="false" customHeight="false" outlineLevel="0" collapsed="false">
      <c r="A162" s="157" t="s">
        <v>277</v>
      </c>
      <c r="B162" s="160" t="s">
        <v>278</v>
      </c>
      <c r="C162" s="161" t="s">
        <v>148</v>
      </c>
      <c r="D162" s="153" t="n">
        <v>4</v>
      </c>
      <c r="E162" s="154" t="n">
        <v>695</v>
      </c>
      <c r="F162" s="154" t="n">
        <f aca="false">E162/4</f>
        <v>173.75</v>
      </c>
      <c r="G162" s="155" t="n">
        <f aca="false">E162+F162</f>
        <v>868.75</v>
      </c>
      <c r="H162" s="154" t="n">
        <f aca="false">D162*E162</f>
        <v>2780</v>
      </c>
      <c r="I162" s="154" t="n">
        <f aca="false">D162*F162</f>
        <v>695</v>
      </c>
      <c r="J162" s="162" t="n">
        <f aca="false">H162+I162</f>
        <v>3475</v>
      </c>
    </row>
    <row r="163" s="141" customFormat="true" ht="31.5" hidden="false" customHeight="false" outlineLevel="0" collapsed="false">
      <c r="A163" s="157" t="s">
        <v>279</v>
      </c>
      <c r="B163" s="160" t="s">
        <v>280</v>
      </c>
      <c r="C163" s="161" t="s">
        <v>173</v>
      </c>
      <c r="D163" s="153" t="n">
        <v>10</v>
      </c>
      <c r="E163" s="154" t="n">
        <v>23.2</v>
      </c>
      <c r="F163" s="154" t="n">
        <f aca="false">E163/10</f>
        <v>2.32</v>
      </c>
      <c r="G163" s="154" t="n">
        <f aca="false">E163+F163</f>
        <v>25.52</v>
      </c>
      <c r="H163" s="154" t="n">
        <f aca="false">D163*E163</f>
        <v>232</v>
      </c>
      <c r="I163" s="154" t="n">
        <f aca="false">D163*F163</f>
        <v>23.2</v>
      </c>
      <c r="J163" s="162" t="n">
        <f aca="false">H163+I163</f>
        <v>255.2</v>
      </c>
    </row>
    <row r="164" s="141" customFormat="true" ht="31.5" hidden="false" customHeight="false" outlineLevel="0" collapsed="false">
      <c r="A164" s="157" t="s">
        <v>281</v>
      </c>
      <c r="B164" s="160" t="s">
        <v>282</v>
      </c>
      <c r="C164" s="161" t="s">
        <v>148</v>
      </c>
      <c r="D164" s="153" t="n">
        <v>7</v>
      </c>
      <c r="E164" s="154" t="n">
        <v>11.85</v>
      </c>
      <c r="F164" s="154" t="n">
        <f aca="false">E164/10</f>
        <v>1.185</v>
      </c>
      <c r="G164" s="155" t="n">
        <f aca="false">E164+F164</f>
        <v>13.035</v>
      </c>
      <c r="H164" s="154" t="n">
        <f aca="false">D164*E164</f>
        <v>82.95</v>
      </c>
      <c r="I164" s="154" t="n">
        <f aca="false">D164*F164</f>
        <v>8.295</v>
      </c>
      <c r="J164" s="162" t="n">
        <f aca="false">H164+I164</f>
        <v>91.245</v>
      </c>
    </row>
    <row r="165" s="141" customFormat="true" ht="15.75" hidden="false" customHeight="false" outlineLevel="0" collapsed="false">
      <c r="A165" s="157" t="s">
        <v>283</v>
      </c>
      <c r="B165" s="160" t="s">
        <v>284</v>
      </c>
      <c r="C165" s="161" t="s">
        <v>173</v>
      </c>
      <c r="D165" s="153" t="n">
        <v>3</v>
      </c>
      <c r="E165" s="154" t="n">
        <v>12.4</v>
      </c>
      <c r="F165" s="154" t="n">
        <f aca="false">E165/10</f>
        <v>1.24</v>
      </c>
      <c r="G165" s="155" t="n">
        <f aca="false">E165+F165</f>
        <v>13.64</v>
      </c>
      <c r="H165" s="154" t="n">
        <f aca="false">D165*E165</f>
        <v>37.2</v>
      </c>
      <c r="I165" s="154" t="n">
        <f aca="false">D165*F165</f>
        <v>3.72</v>
      </c>
      <c r="J165" s="162" t="n">
        <f aca="false">H165+I165</f>
        <v>40.92</v>
      </c>
    </row>
    <row r="166" s="141" customFormat="true" ht="47.25" hidden="false" customHeight="false" outlineLevel="0" collapsed="false">
      <c r="A166" s="157" t="s">
        <v>285</v>
      </c>
      <c r="B166" s="160" t="s">
        <v>286</v>
      </c>
      <c r="C166" s="161" t="s">
        <v>148</v>
      </c>
      <c r="D166" s="153" t="n">
        <v>1</v>
      </c>
      <c r="E166" s="154" t="n">
        <v>334</v>
      </c>
      <c r="F166" s="154" t="n">
        <f aca="false">E166/4</f>
        <v>83.5</v>
      </c>
      <c r="G166" s="155" t="n">
        <f aca="false">E166+F166</f>
        <v>417.5</v>
      </c>
      <c r="H166" s="154" t="n">
        <f aca="false">D166*E166</f>
        <v>334</v>
      </c>
      <c r="I166" s="154" t="n">
        <f aca="false">D166*F166</f>
        <v>83.5</v>
      </c>
      <c r="J166" s="162" t="n">
        <f aca="false">H166+I166</f>
        <v>417.5</v>
      </c>
    </row>
    <row r="167" s="141" customFormat="true" ht="31.5" hidden="false" customHeight="false" outlineLevel="0" collapsed="false">
      <c r="A167" s="157" t="s">
        <v>287</v>
      </c>
      <c r="B167" s="160" t="s">
        <v>288</v>
      </c>
      <c r="C167" s="161" t="s">
        <v>148</v>
      </c>
      <c r="D167" s="153" t="n">
        <v>3</v>
      </c>
      <c r="E167" s="154" t="n">
        <v>1725</v>
      </c>
      <c r="F167" s="154" t="n">
        <f aca="false">E167/4</f>
        <v>431.25</v>
      </c>
      <c r="G167" s="155" t="n">
        <f aca="false">E167+F167</f>
        <v>2156.25</v>
      </c>
      <c r="H167" s="154" t="n">
        <f aca="false">D167*E167</f>
        <v>5175</v>
      </c>
      <c r="I167" s="154" t="n">
        <f aca="false">D167*F167</f>
        <v>1293.75</v>
      </c>
      <c r="J167" s="162" t="n">
        <f aca="false">H167+I167</f>
        <v>6468.75</v>
      </c>
    </row>
    <row r="168" s="141" customFormat="true" ht="15.75" hidden="false" customHeight="false" outlineLevel="0" collapsed="false">
      <c r="A168" s="157"/>
      <c r="B168" s="160"/>
      <c r="C168" s="161"/>
      <c r="D168" s="153"/>
      <c r="E168" s="154"/>
      <c r="F168" s="154"/>
      <c r="G168" s="155"/>
      <c r="H168" s="154"/>
      <c r="I168" s="154"/>
      <c r="J168" s="162"/>
    </row>
    <row r="169" s="141" customFormat="true" ht="15.75" hidden="false" customHeight="false" outlineLevel="0" collapsed="false">
      <c r="A169" s="174" t="s">
        <v>289</v>
      </c>
      <c r="B169" s="173" t="s">
        <v>290</v>
      </c>
      <c r="C169" s="161"/>
      <c r="D169" s="153"/>
      <c r="E169" s="154"/>
      <c r="F169" s="154"/>
      <c r="G169" s="154"/>
      <c r="H169" s="154"/>
      <c r="I169" s="154"/>
      <c r="J169" s="162"/>
    </row>
    <row r="170" s="141" customFormat="true" ht="31.5" hidden="false" customHeight="false" outlineLevel="0" collapsed="false">
      <c r="A170" s="157" t="s">
        <v>291</v>
      </c>
      <c r="B170" s="160" t="s">
        <v>292</v>
      </c>
      <c r="C170" s="161" t="s">
        <v>173</v>
      </c>
      <c r="D170" s="153" t="n">
        <v>31</v>
      </c>
      <c r="E170" s="154" t="n">
        <v>6.7</v>
      </c>
      <c r="F170" s="154" t="n">
        <f aca="false">E170/5</f>
        <v>1.34</v>
      </c>
      <c r="G170" s="155" t="n">
        <f aca="false">E170+F170</f>
        <v>8.04</v>
      </c>
      <c r="H170" s="154" t="n">
        <f aca="false">D170*E170</f>
        <v>207.7</v>
      </c>
      <c r="I170" s="154" t="n">
        <f aca="false">D170*F170</f>
        <v>41.54</v>
      </c>
      <c r="J170" s="162" t="n">
        <f aca="false">H170+I170</f>
        <v>249.24</v>
      </c>
    </row>
    <row r="171" s="141" customFormat="true" ht="47.25" hidden="false" customHeight="false" outlineLevel="0" collapsed="false">
      <c r="A171" s="157" t="s">
        <v>293</v>
      </c>
      <c r="B171" s="160" t="s">
        <v>294</v>
      </c>
      <c r="C171" s="161" t="s">
        <v>148</v>
      </c>
      <c r="D171" s="153" t="n">
        <v>2</v>
      </c>
      <c r="E171" s="154" t="n">
        <v>18.75</v>
      </c>
      <c r="F171" s="154" t="n">
        <f aca="false">E171/5</f>
        <v>3.75</v>
      </c>
      <c r="G171" s="155" t="n">
        <f aca="false">E171+F171</f>
        <v>22.5</v>
      </c>
      <c r="H171" s="154" t="n">
        <f aca="false">D171*E171</f>
        <v>37.5</v>
      </c>
      <c r="I171" s="154" t="n">
        <f aca="false">D171*F171</f>
        <v>7.5</v>
      </c>
      <c r="J171" s="162" t="n">
        <f aca="false">H171+I171</f>
        <v>45</v>
      </c>
    </row>
    <row r="172" s="141" customFormat="true" ht="31.5" hidden="false" customHeight="false" outlineLevel="0" collapsed="false">
      <c r="A172" s="157" t="s">
        <v>295</v>
      </c>
      <c r="B172" s="160" t="s">
        <v>296</v>
      </c>
      <c r="C172" s="161" t="s">
        <v>173</v>
      </c>
      <c r="D172" s="153" t="n">
        <v>64</v>
      </c>
      <c r="E172" s="154" t="n">
        <v>3.7</v>
      </c>
      <c r="F172" s="154" t="n">
        <f aca="false">E172/5</f>
        <v>0.74</v>
      </c>
      <c r="G172" s="155" t="n">
        <f aca="false">E172+F172</f>
        <v>4.44</v>
      </c>
      <c r="H172" s="154" t="n">
        <f aca="false">D172*E172</f>
        <v>236.8</v>
      </c>
      <c r="I172" s="154" t="n">
        <f aca="false">D172*F172</f>
        <v>47.36</v>
      </c>
      <c r="J172" s="162" t="n">
        <f aca="false">H172+I172</f>
        <v>284.16</v>
      </c>
    </row>
    <row r="173" s="141" customFormat="true" ht="31.5" hidden="false" customHeight="false" outlineLevel="0" collapsed="false">
      <c r="A173" s="157" t="s">
        <v>297</v>
      </c>
      <c r="B173" s="163" t="s">
        <v>298</v>
      </c>
      <c r="C173" s="164" t="s">
        <v>173</v>
      </c>
      <c r="D173" s="165" t="n">
        <v>5</v>
      </c>
      <c r="E173" s="166" t="n">
        <v>7.1</v>
      </c>
      <c r="F173" s="154" t="n">
        <f aca="false">E173/5</f>
        <v>1.42</v>
      </c>
      <c r="G173" s="166" t="n">
        <f aca="false">E173+F173</f>
        <v>8.52</v>
      </c>
      <c r="H173" s="166" t="n">
        <f aca="false">D173*E173</f>
        <v>35.5</v>
      </c>
      <c r="I173" s="166" t="n">
        <f aca="false">D173*F173</f>
        <v>7.1</v>
      </c>
      <c r="J173" s="167" t="n">
        <f aca="false">H173+I173</f>
        <v>42.6</v>
      </c>
    </row>
    <row r="174" s="141" customFormat="true" ht="31.5" hidden="false" customHeight="false" outlineLevel="0" collapsed="false">
      <c r="A174" s="157" t="s">
        <v>299</v>
      </c>
      <c r="B174" s="160" t="s">
        <v>300</v>
      </c>
      <c r="C174" s="161" t="s">
        <v>173</v>
      </c>
      <c r="D174" s="153" t="n">
        <v>4</v>
      </c>
      <c r="E174" s="154" t="n">
        <v>1.85</v>
      </c>
      <c r="F174" s="154" t="n">
        <f aca="false">E174/5</f>
        <v>0.37</v>
      </c>
      <c r="G174" s="155" t="n">
        <f aca="false">E174+F174</f>
        <v>2.22</v>
      </c>
      <c r="H174" s="154" t="n">
        <f aca="false">D174*E174</f>
        <v>7.4</v>
      </c>
      <c r="I174" s="154" t="n">
        <f aca="false">D174*F174</f>
        <v>1.48</v>
      </c>
      <c r="J174" s="162" t="n">
        <f aca="false">H174+I174</f>
        <v>8.88</v>
      </c>
    </row>
    <row r="175" s="141" customFormat="true" ht="15.75" hidden="false" customHeight="false" outlineLevel="0" collapsed="false">
      <c r="A175" s="157" t="s">
        <v>301</v>
      </c>
      <c r="B175" s="160" t="s">
        <v>302</v>
      </c>
      <c r="C175" s="161" t="s">
        <v>103</v>
      </c>
      <c r="D175" s="153" t="n">
        <v>300</v>
      </c>
      <c r="E175" s="166" t="n">
        <v>2.7</v>
      </c>
      <c r="F175" s="154" t="n">
        <f aca="false">E175/10</f>
        <v>0.27</v>
      </c>
      <c r="G175" s="154" t="n">
        <f aca="false">E175+F175</f>
        <v>2.97</v>
      </c>
      <c r="H175" s="154" t="n">
        <f aca="false">D175*E175</f>
        <v>810</v>
      </c>
      <c r="I175" s="154" t="n">
        <f aca="false">D175*F175</f>
        <v>81</v>
      </c>
      <c r="J175" s="162" t="n">
        <f aca="false">H175+I175</f>
        <v>891</v>
      </c>
    </row>
    <row r="176" s="141" customFormat="true" ht="15.75" hidden="false" customHeight="false" outlineLevel="0" collapsed="false">
      <c r="A176" s="157" t="s">
        <v>303</v>
      </c>
      <c r="B176" s="160" t="s">
        <v>304</v>
      </c>
      <c r="C176" s="161" t="s">
        <v>103</v>
      </c>
      <c r="D176" s="153" t="n">
        <v>2200</v>
      </c>
      <c r="E176" s="166" t="n">
        <v>1.1</v>
      </c>
      <c r="F176" s="154" t="n">
        <f aca="false">E176/10</f>
        <v>0.11</v>
      </c>
      <c r="G176" s="154" t="n">
        <f aca="false">E176+F176</f>
        <v>1.21</v>
      </c>
      <c r="H176" s="154" t="n">
        <f aca="false">D176*E176</f>
        <v>2420</v>
      </c>
      <c r="I176" s="154" t="n">
        <f aca="false">D176*F176</f>
        <v>242</v>
      </c>
      <c r="J176" s="162" t="n">
        <f aca="false">H176+I176</f>
        <v>2662</v>
      </c>
    </row>
    <row r="177" s="141" customFormat="true" ht="110.25" hidden="false" customHeight="false" outlineLevel="0" collapsed="false">
      <c r="A177" s="157" t="s">
        <v>305</v>
      </c>
      <c r="B177" s="175" t="s">
        <v>306</v>
      </c>
      <c r="C177" s="161" t="s">
        <v>148</v>
      </c>
      <c r="D177" s="153" t="n">
        <v>1</v>
      </c>
      <c r="E177" s="166" t="n">
        <v>47901</v>
      </c>
      <c r="F177" s="154" t="n">
        <f aca="false">E177/50</f>
        <v>958.02</v>
      </c>
      <c r="G177" s="154" t="n">
        <f aca="false">E177+F177</f>
        <v>48859.02</v>
      </c>
      <c r="H177" s="154" t="n">
        <f aca="false">D177*E177</f>
        <v>47901</v>
      </c>
      <c r="I177" s="154" t="n">
        <f aca="false">D177*F177</f>
        <v>958.02</v>
      </c>
      <c r="J177" s="162" t="n">
        <f aca="false">H177+I177</f>
        <v>48859.02</v>
      </c>
    </row>
    <row r="178" s="141" customFormat="true" ht="15.75" hidden="false" customHeight="false" outlineLevel="0" collapsed="false">
      <c r="A178" s="157" t="s">
        <v>307</v>
      </c>
      <c r="B178" s="160" t="s">
        <v>308</v>
      </c>
      <c r="C178" s="161" t="s">
        <v>148</v>
      </c>
      <c r="D178" s="153" t="n">
        <v>1</v>
      </c>
      <c r="E178" s="154" t="n">
        <v>20375</v>
      </c>
      <c r="F178" s="154" t="n">
        <f aca="false">E178/50</f>
        <v>407.5</v>
      </c>
      <c r="G178" s="155" t="n">
        <f aca="false">E178+F178</f>
        <v>20782.5</v>
      </c>
      <c r="H178" s="154" t="n">
        <f aca="false">D178*E178</f>
        <v>20375</v>
      </c>
      <c r="I178" s="154" t="n">
        <f aca="false">D178*F178</f>
        <v>407.5</v>
      </c>
      <c r="J178" s="162" t="n">
        <f aca="false">H178+I178</f>
        <v>20782.5</v>
      </c>
    </row>
    <row r="179" s="141" customFormat="true" ht="15.75" hidden="false" customHeight="false" outlineLevel="0" collapsed="false">
      <c r="A179" s="157"/>
      <c r="B179" s="175"/>
      <c r="C179" s="161"/>
      <c r="D179" s="153"/>
      <c r="E179" s="166"/>
      <c r="F179" s="154"/>
      <c r="G179" s="154"/>
      <c r="H179" s="154"/>
      <c r="I179" s="154"/>
      <c r="J179" s="162"/>
    </row>
    <row r="180" s="141" customFormat="true" ht="15.75" hidden="false" customHeight="false" outlineLevel="0" collapsed="false">
      <c r="A180" s="150" t="s">
        <v>309</v>
      </c>
      <c r="B180" s="176" t="s">
        <v>310</v>
      </c>
      <c r="C180" s="161"/>
      <c r="D180" s="153"/>
      <c r="E180" s="154"/>
      <c r="F180" s="154"/>
      <c r="G180" s="154"/>
      <c r="H180" s="154"/>
      <c r="I180" s="154"/>
      <c r="J180" s="162"/>
    </row>
    <row r="181" s="141" customFormat="true" ht="15.75" hidden="false" customHeight="false" outlineLevel="0" collapsed="false">
      <c r="A181" s="157" t="s">
        <v>311</v>
      </c>
      <c r="B181" s="173" t="s">
        <v>166</v>
      </c>
      <c r="C181" s="161"/>
      <c r="D181" s="153"/>
      <c r="E181" s="154"/>
      <c r="F181" s="154"/>
      <c r="G181" s="154"/>
      <c r="H181" s="154"/>
      <c r="I181" s="154"/>
      <c r="J181" s="162"/>
    </row>
    <row r="182" s="141" customFormat="true" ht="15.75" hidden="false" customHeight="false" outlineLevel="0" collapsed="false">
      <c r="A182" s="157" t="s">
        <v>312</v>
      </c>
      <c r="B182" s="160" t="s">
        <v>313</v>
      </c>
      <c r="C182" s="161" t="s">
        <v>103</v>
      </c>
      <c r="D182" s="153" t="n">
        <v>10</v>
      </c>
      <c r="E182" s="154" t="n">
        <v>55.25</v>
      </c>
      <c r="F182" s="154" t="n">
        <f aca="false">E182/10</f>
        <v>5.525</v>
      </c>
      <c r="G182" s="154" t="n">
        <f aca="false">E182+F182</f>
        <v>60.775</v>
      </c>
      <c r="H182" s="154" t="n">
        <f aca="false">D182*E182</f>
        <v>552.5</v>
      </c>
      <c r="I182" s="154" t="n">
        <f aca="false">D182*F182</f>
        <v>55.25</v>
      </c>
      <c r="J182" s="162" t="n">
        <f aca="false">H182+I182</f>
        <v>607.75</v>
      </c>
    </row>
    <row r="183" s="141" customFormat="true" ht="15.75" hidden="false" customHeight="false" outlineLevel="0" collapsed="false">
      <c r="A183" s="157" t="s">
        <v>314</v>
      </c>
      <c r="B183" s="160" t="s">
        <v>315</v>
      </c>
      <c r="C183" s="161" t="s">
        <v>173</v>
      </c>
      <c r="D183" s="153" t="n">
        <v>1</v>
      </c>
      <c r="E183" s="154" t="n">
        <v>121.7</v>
      </c>
      <c r="F183" s="154" t="n">
        <f aca="false">E183/10</f>
        <v>12.17</v>
      </c>
      <c r="G183" s="154" t="n">
        <f aca="false">E183+F183</f>
        <v>133.87</v>
      </c>
      <c r="H183" s="154" t="n">
        <f aca="false">D183*E183</f>
        <v>121.7</v>
      </c>
      <c r="I183" s="154" t="n">
        <f aca="false">D183*F183</f>
        <v>12.17</v>
      </c>
      <c r="J183" s="162" t="n">
        <f aca="false">H183+I183</f>
        <v>133.87</v>
      </c>
    </row>
    <row r="184" s="141" customFormat="true" ht="31.5" hidden="false" customHeight="false" outlineLevel="0" collapsed="false">
      <c r="A184" s="157" t="s">
        <v>316</v>
      </c>
      <c r="B184" s="160" t="s">
        <v>172</v>
      </c>
      <c r="C184" s="161" t="s">
        <v>173</v>
      </c>
      <c r="D184" s="153" t="n">
        <v>21</v>
      </c>
      <c r="E184" s="154" t="n">
        <v>0</v>
      </c>
      <c r="F184" s="154" t="n">
        <v>6.95</v>
      </c>
      <c r="G184" s="154" t="n">
        <f aca="false">E184+F184</f>
        <v>6.95</v>
      </c>
      <c r="H184" s="154" t="n">
        <f aca="false">D184*E184</f>
        <v>0</v>
      </c>
      <c r="I184" s="154" t="n">
        <f aca="false">D184*F184</f>
        <v>145.95</v>
      </c>
      <c r="J184" s="162" t="n">
        <f aca="false">H184+I184</f>
        <v>145.95</v>
      </c>
    </row>
    <row r="185" s="141" customFormat="true" ht="31.5" hidden="false" customHeight="false" outlineLevel="0" collapsed="false">
      <c r="A185" s="157" t="s">
        <v>317</v>
      </c>
      <c r="B185" s="160" t="s">
        <v>175</v>
      </c>
      <c r="C185" s="161" t="s">
        <v>173</v>
      </c>
      <c r="D185" s="153" t="n">
        <v>8</v>
      </c>
      <c r="E185" s="154" t="n">
        <v>0</v>
      </c>
      <c r="F185" s="154" t="n">
        <v>4.6</v>
      </c>
      <c r="G185" s="154" t="n">
        <f aca="false">E185+F185</f>
        <v>4.6</v>
      </c>
      <c r="H185" s="154" t="n">
        <f aca="false">D185*E185</f>
        <v>0</v>
      </c>
      <c r="I185" s="154" t="n">
        <f aca="false">D185*F185</f>
        <v>36.8</v>
      </c>
      <c r="J185" s="162" t="n">
        <f aca="false">H185+I185</f>
        <v>36.8</v>
      </c>
    </row>
    <row r="186" s="141" customFormat="true" ht="15.75" hidden="false" customHeight="false" outlineLevel="0" collapsed="false">
      <c r="A186" s="157" t="s">
        <v>318</v>
      </c>
      <c r="B186" s="160" t="s">
        <v>319</v>
      </c>
      <c r="C186" s="161" t="s">
        <v>173</v>
      </c>
      <c r="D186" s="153" t="n">
        <v>70</v>
      </c>
      <c r="E186" s="154" t="n">
        <v>64.52</v>
      </c>
      <c r="F186" s="154" t="n">
        <v>2.1</v>
      </c>
      <c r="G186" s="154" t="n">
        <f aca="false">E186+F186</f>
        <v>66.62</v>
      </c>
      <c r="H186" s="154" t="n">
        <f aca="false">D186*E186</f>
        <v>4516.4</v>
      </c>
      <c r="I186" s="154" t="n">
        <f aca="false">D186*F186</f>
        <v>147</v>
      </c>
      <c r="J186" s="162" t="n">
        <f aca="false">H186+I186</f>
        <v>4663.4</v>
      </c>
    </row>
    <row r="187" s="141" customFormat="true" ht="31.5" hidden="false" customHeight="false" outlineLevel="0" collapsed="false">
      <c r="A187" s="157" t="s">
        <v>320</v>
      </c>
      <c r="B187" s="160" t="s">
        <v>321</v>
      </c>
      <c r="C187" s="161" t="s">
        <v>173</v>
      </c>
      <c r="D187" s="153" t="n">
        <v>1</v>
      </c>
      <c r="E187" s="154" t="n">
        <v>48.7</v>
      </c>
      <c r="F187" s="154" t="n">
        <f aca="false">E187/5</f>
        <v>9.74</v>
      </c>
      <c r="G187" s="154" t="n">
        <f aca="false">E187+F187</f>
        <v>58.44</v>
      </c>
      <c r="H187" s="154" t="n">
        <f aca="false">D187*E187</f>
        <v>48.7</v>
      </c>
      <c r="I187" s="154" t="n">
        <f aca="false">D187*F187</f>
        <v>9.74</v>
      </c>
      <c r="J187" s="162" t="n">
        <f aca="false">H187+I187</f>
        <v>58.44</v>
      </c>
    </row>
    <row r="188" s="141" customFormat="true" ht="31.5" hidden="false" customHeight="false" outlineLevel="0" collapsed="false">
      <c r="A188" s="157" t="s">
        <v>322</v>
      </c>
      <c r="B188" s="160" t="s">
        <v>323</v>
      </c>
      <c r="C188" s="161" t="s">
        <v>173</v>
      </c>
      <c r="D188" s="153" t="n">
        <v>50</v>
      </c>
      <c r="E188" s="154" t="n">
        <v>22.45</v>
      </c>
      <c r="F188" s="154" t="n">
        <f aca="false">E188/10</f>
        <v>2.245</v>
      </c>
      <c r="G188" s="154" t="n">
        <f aca="false">E188+F188</f>
        <v>24.695</v>
      </c>
      <c r="H188" s="154" t="n">
        <f aca="false">D188*E188</f>
        <v>1122.5</v>
      </c>
      <c r="I188" s="154" t="n">
        <f aca="false">D188*F188</f>
        <v>112.25</v>
      </c>
      <c r="J188" s="162" t="n">
        <f aca="false">H188+I188</f>
        <v>1234.75</v>
      </c>
    </row>
    <row r="189" s="141" customFormat="true" ht="31.5" hidden="false" customHeight="false" outlineLevel="0" collapsed="false">
      <c r="A189" s="157" t="s">
        <v>324</v>
      </c>
      <c r="B189" s="160" t="s">
        <v>325</v>
      </c>
      <c r="C189" s="161" t="s">
        <v>173</v>
      </c>
      <c r="D189" s="153" t="n">
        <v>1</v>
      </c>
      <c r="E189" s="154" t="n">
        <v>264</v>
      </c>
      <c r="F189" s="154" t="n">
        <f aca="false">E189/10</f>
        <v>26.4</v>
      </c>
      <c r="G189" s="154" t="n">
        <f aca="false">E189+F189</f>
        <v>290.4</v>
      </c>
      <c r="H189" s="154" t="n">
        <f aca="false">D189*E189</f>
        <v>264</v>
      </c>
      <c r="I189" s="154" t="n">
        <f aca="false">D189*F189</f>
        <v>26.4</v>
      </c>
      <c r="J189" s="162" t="n">
        <f aca="false">H189+I189</f>
        <v>290.4</v>
      </c>
    </row>
    <row r="190" s="141" customFormat="true" ht="31.5" hidden="false" customHeight="false" outlineLevel="0" collapsed="false">
      <c r="A190" s="157" t="s">
        <v>326</v>
      </c>
      <c r="B190" s="160" t="s">
        <v>327</v>
      </c>
      <c r="C190" s="161" t="s">
        <v>173</v>
      </c>
      <c r="D190" s="153" t="n">
        <v>1</v>
      </c>
      <c r="E190" s="154" t="n">
        <v>88</v>
      </c>
      <c r="F190" s="154" t="n">
        <f aca="false">E190/10</f>
        <v>8.8</v>
      </c>
      <c r="G190" s="154" t="n">
        <f aca="false">E190+F190</f>
        <v>96.8</v>
      </c>
      <c r="H190" s="154" t="n">
        <f aca="false">D190*E190</f>
        <v>88</v>
      </c>
      <c r="I190" s="154" t="n">
        <f aca="false">D190*F190</f>
        <v>8.8</v>
      </c>
      <c r="J190" s="162" t="n">
        <f aca="false">H190+I190</f>
        <v>96.8</v>
      </c>
    </row>
    <row r="191" s="141" customFormat="true" ht="31.5" hidden="false" customHeight="false" outlineLevel="0" collapsed="false">
      <c r="A191" s="157" t="s">
        <v>328</v>
      </c>
      <c r="B191" s="160" t="s">
        <v>329</v>
      </c>
      <c r="C191" s="161" t="s">
        <v>173</v>
      </c>
      <c r="D191" s="153" t="n">
        <v>10</v>
      </c>
      <c r="E191" s="154" t="n">
        <v>196</v>
      </c>
      <c r="F191" s="154" t="n">
        <f aca="false">E191/10</f>
        <v>19.6</v>
      </c>
      <c r="G191" s="154" t="n">
        <f aca="false">E191+F191</f>
        <v>215.6</v>
      </c>
      <c r="H191" s="154" t="n">
        <f aca="false">D191*E191</f>
        <v>1960</v>
      </c>
      <c r="I191" s="154" t="n">
        <f aca="false">D191*F191</f>
        <v>196</v>
      </c>
      <c r="J191" s="162" t="n">
        <f aca="false">H191+I191</f>
        <v>2156</v>
      </c>
    </row>
    <row r="192" s="141" customFormat="true" ht="15.75" hidden="false" customHeight="false" outlineLevel="0" collapsed="false">
      <c r="A192" s="157" t="s">
        <v>330</v>
      </c>
      <c r="B192" s="163" t="s">
        <v>179</v>
      </c>
      <c r="C192" s="165" t="s">
        <v>173</v>
      </c>
      <c r="D192" s="168" t="n">
        <v>2</v>
      </c>
      <c r="E192" s="166" t="n">
        <v>38.4</v>
      </c>
      <c r="F192" s="154" t="n">
        <f aca="false">E192/10</f>
        <v>3.84</v>
      </c>
      <c r="G192" s="166" t="n">
        <f aca="false">E192+F192</f>
        <v>42.24</v>
      </c>
      <c r="H192" s="166" t="n">
        <f aca="false">PRODUCT(D192,E192)</f>
        <v>76.8</v>
      </c>
      <c r="I192" s="166" t="n">
        <f aca="false">PRODUCT(D192,F192)</f>
        <v>7.68</v>
      </c>
      <c r="J192" s="167" t="n">
        <f aca="false">H192+I192</f>
        <v>84.48</v>
      </c>
    </row>
    <row r="193" s="141" customFormat="true" ht="15.75" hidden="false" customHeight="false" outlineLevel="0" collapsed="false">
      <c r="A193" s="157" t="s">
        <v>331</v>
      </c>
      <c r="B193" s="163" t="s">
        <v>181</v>
      </c>
      <c r="C193" s="165" t="s">
        <v>173</v>
      </c>
      <c r="D193" s="168" t="n">
        <v>9</v>
      </c>
      <c r="E193" s="166" t="n">
        <v>29.7</v>
      </c>
      <c r="F193" s="154" t="n">
        <f aca="false">E193/10</f>
        <v>2.97</v>
      </c>
      <c r="G193" s="166" t="n">
        <f aca="false">E193+F193</f>
        <v>32.67</v>
      </c>
      <c r="H193" s="166" t="n">
        <f aca="false">PRODUCT(D193,E193)</f>
        <v>267.3</v>
      </c>
      <c r="I193" s="166" t="n">
        <f aca="false">PRODUCT(D193,F193)</f>
        <v>26.73</v>
      </c>
      <c r="J193" s="167" t="n">
        <f aca="false">H193+I193</f>
        <v>294.03</v>
      </c>
    </row>
    <row r="194" s="141" customFormat="true" ht="15.75" hidden="false" customHeight="false" outlineLevel="0" collapsed="false">
      <c r="A194" s="157" t="s">
        <v>332</v>
      </c>
      <c r="B194" s="163" t="s">
        <v>183</v>
      </c>
      <c r="C194" s="165" t="s">
        <v>173</v>
      </c>
      <c r="D194" s="168" t="n">
        <v>9</v>
      </c>
      <c r="E194" s="166" t="n">
        <v>17.6</v>
      </c>
      <c r="F194" s="154" t="n">
        <f aca="false">E194/10</f>
        <v>1.76</v>
      </c>
      <c r="G194" s="166" t="n">
        <f aca="false">E194+F194</f>
        <v>19.36</v>
      </c>
      <c r="H194" s="166" t="n">
        <f aca="false">PRODUCT(D194,E194)</f>
        <v>158.4</v>
      </c>
      <c r="I194" s="166" t="n">
        <f aca="false">PRODUCT(D194,F194)</f>
        <v>15.84</v>
      </c>
      <c r="J194" s="167" t="n">
        <f aca="false">H194+I194</f>
        <v>174.24</v>
      </c>
    </row>
    <row r="195" s="141" customFormat="true" ht="31.5" hidden="false" customHeight="false" outlineLevel="0" collapsed="false">
      <c r="A195" s="157" t="s">
        <v>333</v>
      </c>
      <c r="B195" s="163" t="s">
        <v>334</v>
      </c>
      <c r="C195" s="165" t="s">
        <v>173</v>
      </c>
      <c r="D195" s="168" t="n">
        <v>20</v>
      </c>
      <c r="E195" s="166" t="n">
        <v>34.8</v>
      </c>
      <c r="F195" s="154" t="n">
        <f aca="false">E195/10</f>
        <v>3.48</v>
      </c>
      <c r="G195" s="166" t="n">
        <f aca="false">E195+F195</f>
        <v>38.28</v>
      </c>
      <c r="H195" s="166" t="n">
        <f aca="false">PRODUCT(D195,E195)</f>
        <v>696</v>
      </c>
      <c r="I195" s="166" t="n">
        <f aca="false">PRODUCT(D195,F195)</f>
        <v>69.6</v>
      </c>
      <c r="J195" s="167" t="n">
        <f aca="false">H195+I195</f>
        <v>765.6</v>
      </c>
    </row>
    <row r="196" s="141" customFormat="true" ht="15.75" hidden="false" customHeight="false" outlineLevel="0" collapsed="false">
      <c r="A196" s="157" t="s">
        <v>335</v>
      </c>
      <c r="B196" s="163" t="s">
        <v>185</v>
      </c>
      <c r="C196" s="165" t="s">
        <v>173</v>
      </c>
      <c r="D196" s="168" t="n">
        <v>60</v>
      </c>
      <c r="E196" s="166" t="n">
        <v>8.7</v>
      </c>
      <c r="F196" s="154" t="n">
        <f aca="false">E196/10</f>
        <v>0.87</v>
      </c>
      <c r="G196" s="166" t="n">
        <f aca="false">E196+F196</f>
        <v>9.57</v>
      </c>
      <c r="H196" s="166" t="n">
        <f aca="false">PRODUCT(D196,E196)</f>
        <v>522</v>
      </c>
      <c r="I196" s="166" t="n">
        <f aca="false">PRODUCT(D196,F196)</f>
        <v>52.2</v>
      </c>
      <c r="J196" s="167" t="n">
        <f aca="false">H196+I196</f>
        <v>574.2</v>
      </c>
    </row>
    <row r="197" s="141" customFormat="true" ht="15.75" hidden="false" customHeight="false" outlineLevel="0" collapsed="false">
      <c r="A197" s="157" t="s">
        <v>336</v>
      </c>
      <c r="B197" s="163" t="s">
        <v>187</v>
      </c>
      <c r="C197" s="164" t="s">
        <v>173</v>
      </c>
      <c r="D197" s="165" t="n">
        <v>12</v>
      </c>
      <c r="E197" s="166" t="n">
        <v>5.85</v>
      </c>
      <c r="F197" s="166" t="n">
        <f aca="false">E197/10</f>
        <v>0.585</v>
      </c>
      <c r="G197" s="166" t="n">
        <f aca="false">E197+F197</f>
        <v>6.435</v>
      </c>
      <c r="H197" s="166" t="n">
        <f aca="false">PRODUCT(D197,E197)</f>
        <v>70.2</v>
      </c>
      <c r="I197" s="166" t="n">
        <f aca="false">PRODUCT(D197,F197)</f>
        <v>7.02</v>
      </c>
      <c r="J197" s="167" t="n">
        <f aca="false">H197+I197</f>
        <v>77.22</v>
      </c>
    </row>
    <row r="198" s="141" customFormat="true" ht="15.75" hidden="false" customHeight="false" outlineLevel="0" collapsed="false">
      <c r="A198" s="157" t="s">
        <v>337</v>
      </c>
      <c r="B198" s="163" t="s">
        <v>189</v>
      </c>
      <c r="C198" s="164" t="s">
        <v>173</v>
      </c>
      <c r="D198" s="165" t="n">
        <v>60</v>
      </c>
      <c r="E198" s="166" t="n">
        <v>2.9</v>
      </c>
      <c r="F198" s="166" t="n">
        <f aca="false">E198/10</f>
        <v>0.29</v>
      </c>
      <c r="G198" s="166" t="n">
        <f aca="false">E198+F198</f>
        <v>3.19</v>
      </c>
      <c r="H198" s="166" t="n">
        <f aca="false">PRODUCT(D198,E198)</f>
        <v>174</v>
      </c>
      <c r="I198" s="166" t="n">
        <f aca="false">PRODUCT(D198,F198)</f>
        <v>17.4</v>
      </c>
      <c r="J198" s="167" t="n">
        <f aca="false">H198+I198</f>
        <v>191.4</v>
      </c>
    </row>
    <row r="199" s="141" customFormat="true" ht="31.5" hidden="false" customHeight="false" outlineLevel="0" collapsed="false">
      <c r="A199" s="157" t="s">
        <v>338</v>
      </c>
      <c r="B199" s="163" t="s">
        <v>191</v>
      </c>
      <c r="C199" s="165" t="s">
        <v>173</v>
      </c>
      <c r="D199" s="168" t="n">
        <v>330</v>
      </c>
      <c r="E199" s="166" t="n">
        <v>2.2</v>
      </c>
      <c r="F199" s="166" t="n">
        <f aca="false">E199/2</f>
        <v>1.1</v>
      </c>
      <c r="G199" s="166" t="n">
        <f aca="false">E199+F199</f>
        <v>3.3</v>
      </c>
      <c r="H199" s="166" t="n">
        <f aca="false">PRODUCT(D199,E199)</f>
        <v>726</v>
      </c>
      <c r="I199" s="166" t="n">
        <f aca="false">PRODUCT(D199,F199)</f>
        <v>363</v>
      </c>
      <c r="J199" s="167" t="n">
        <f aca="false">H199+I199</f>
        <v>1089</v>
      </c>
    </row>
    <row r="200" s="141" customFormat="true" ht="31.5" hidden="false" customHeight="false" outlineLevel="0" collapsed="false">
      <c r="A200" s="157" t="s">
        <v>339</v>
      </c>
      <c r="B200" s="163" t="s">
        <v>193</v>
      </c>
      <c r="C200" s="165" t="s">
        <v>173</v>
      </c>
      <c r="D200" s="168" t="n">
        <v>50</v>
      </c>
      <c r="E200" s="166" t="n">
        <v>3.8</v>
      </c>
      <c r="F200" s="166" t="n">
        <f aca="false">E200/2</f>
        <v>1.9</v>
      </c>
      <c r="G200" s="166" t="n">
        <f aca="false">E200+F200</f>
        <v>5.7</v>
      </c>
      <c r="H200" s="166" t="n">
        <f aca="false">PRODUCT(D200,E200)</f>
        <v>190</v>
      </c>
      <c r="I200" s="166" t="n">
        <f aca="false">PRODUCT(D200,F200)</f>
        <v>95</v>
      </c>
      <c r="J200" s="167" t="n">
        <f aca="false">H200+I200</f>
        <v>285</v>
      </c>
    </row>
    <row r="201" s="141" customFormat="true" ht="31.5" hidden="false" customHeight="false" outlineLevel="0" collapsed="false">
      <c r="A201" s="157" t="s">
        <v>340</v>
      </c>
      <c r="B201" s="163" t="s">
        <v>195</v>
      </c>
      <c r="C201" s="165" t="s">
        <v>173</v>
      </c>
      <c r="D201" s="168" t="n">
        <v>13</v>
      </c>
      <c r="E201" s="166" t="n">
        <v>3.8</v>
      </c>
      <c r="F201" s="166" t="n">
        <f aca="false">E201/2</f>
        <v>1.9</v>
      </c>
      <c r="G201" s="166" t="n">
        <f aca="false">E201+F201</f>
        <v>5.7</v>
      </c>
      <c r="H201" s="166" t="n">
        <f aca="false">PRODUCT(D201,E201)</f>
        <v>49.4</v>
      </c>
      <c r="I201" s="166" t="n">
        <f aca="false">PRODUCT(D201,F201)</f>
        <v>24.7</v>
      </c>
      <c r="J201" s="167" t="n">
        <f aca="false">H201+I201</f>
        <v>74.1</v>
      </c>
    </row>
    <row r="202" s="141" customFormat="true" ht="31.5" hidden="false" customHeight="false" outlineLevel="0" collapsed="false">
      <c r="A202" s="157" t="s">
        <v>341</v>
      </c>
      <c r="B202" s="163" t="s">
        <v>342</v>
      </c>
      <c r="C202" s="165" t="s">
        <v>173</v>
      </c>
      <c r="D202" s="168" t="n">
        <v>250</v>
      </c>
      <c r="E202" s="166" t="n">
        <v>2.75</v>
      </c>
      <c r="F202" s="166" t="n">
        <f aca="false">E202/2</f>
        <v>1.375</v>
      </c>
      <c r="G202" s="166" t="n">
        <f aca="false">E202+F202</f>
        <v>4.125</v>
      </c>
      <c r="H202" s="166" t="n">
        <f aca="false">PRODUCT(D202,E202)</f>
        <v>687.5</v>
      </c>
      <c r="I202" s="166" t="n">
        <f aca="false">PRODUCT(D202,F202)</f>
        <v>343.75</v>
      </c>
      <c r="J202" s="167" t="n">
        <f aca="false">H202+I202</f>
        <v>1031.25</v>
      </c>
    </row>
    <row r="203" s="141" customFormat="true" ht="31.5" hidden="false" customHeight="false" outlineLevel="0" collapsed="false">
      <c r="A203" s="157" t="s">
        <v>343</v>
      </c>
      <c r="B203" s="163" t="s">
        <v>197</v>
      </c>
      <c r="C203" s="165" t="s">
        <v>173</v>
      </c>
      <c r="D203" s="168" t="n">
        <v>150</v>
      </c>
      <c r="E203" s="166" t="n">
        <v>2.5</v>
      </c>
      <c r="F203" s="166" t="n">
        <f aca="false">E203/2</f>
        <v>1.25</v>
      </c>
      <c r="G203" s="166" t="n">
        <f aca="false">E203+F203</f>
        <v>3.75</v>
      </c>
      <c r="H203" s="166" t="n">
        <f aca="false">PRODUCT(D203,E203)</f>
        <v>375</v>
      </c>
      <c r="I203" s="166" t="n">
        <f aca="false">PRODUCT(D203,F203)</f>
        <v>187.5</v>
      </c>
      <c r="J203" s="167" t="n">
        <f aca="false">H203+I203</f>
        <v>562.5</v>
      </c>
    </row>
    <row r="204" s="141" customFormat="true" ht="31.5" hidden="false" customHeight="false" outlineLevel="0" collapsed="false">
      <c r="A204" s="157" t="s">
        <v>344</v>
      </c>
      <c r="B204" s="160" t="s">
        <v>199</v>
      </c>
      <c r="C204" s="161" t="s">
        <v>173</v>
      </c>
      <c r="D204" s="153" t="n">
        <v>100</v>
      </c>
      <c r="E204" s="154" t="n">
        <v>7.5</v>
      </c>
      <c r="F204" s="154" t="n">
        <f aca="false">E204/2</f>
        <v>3.75</v>
      </c>
      <c r="G204" s="155" t="n">
        <f aca="false">E204+F204</f>
        <v>11.25</v>
      </c>
      <c r="H204" s="154" t="n">
        <f aca="false">PRODUCT(D204,E204)</f>
        <v>750</v>
      </c>
      <c r="I204" s="154" t="n">
        <f aca="false">PRODUCT(D204,F204)</f>
        <v>375</v>
      </c>
      <c r="J204" s="162" t="n">
        <f aca="false">H204+I204</f>
        <v>1125</v>
      </c>
    </row>
    <row r="205" s="141" customFormat="true" ht="31.5" hidden="false" customHeight="false" outlineLevel="0" collapsed="false">
      <c r="A205" s="157" t="s">
        <v>345</v>
      </c>
      <c r="B205" s="163" t="s">
        <v>201</v>
      </c>
      <c r="C205" s="161" t="s">
        <v>173</v>
      </c>
      <c r="D205" s="168" t="n">
        <v>300</v>
      </c>
      <c r="E205" s="166" t="n">
        <v>0.05</v>
      </c>
      <c r="F205" s="166" t="n">
        <f aca="false">E205*4</f>
        <v>0.2</v>
      </c>
      <c r="G205" s="166" t="n">
        <f aca="false">E205+F205</f>
        <v>0.25</v>
      </c>
      <c r="H205" s="166" t="n">
        <f aca="false">PRODUCT(D205,E205)</f>
        <v>15</v>
      </c>
      <c r="I205" s="166" t="n">
        <f aca="false">PRODUCT(D205,F205)</f>
        <v>60</v>
      </c>
      <c r="J205" s="167" t="n">
        <f aca="false">H205+I205</f>
        <v>75</v>
      </c>
    </row>
    <row r="206" s="141" customFormat="true" ht="31.5" hidden="false" customHeight="false" outlineLevel="0" collapsed="false">
      <c r="A206" s="157" t="s">
        <v>346</v>
      </c>
      <c r="B206" s="163" t="s">
        <v>203</v>
      </c>
      <c r="C206" s="161" t="s">
        <v>173</v>
      </c>
      <c r="D206" s="168" t="n">
        <v>300</v>
      </c>
      <c r="E206" s="166" t="n">
        <v>0.2</v>
      </c>
      <c r="F206" s="166" t="n">
        <f aca="false">E206*1</f>
        <v>0.2</v>
      </c>
      <c r="G206" s="166" t="n">
        <f aca="false">E206+F206</f>
        <v>0.4</v>
      </c>
      <c r="H206" s="166" t="n">
        <f aca="false">PRODUCT(D206,E206)</f>
        <v>60</v>
      </c>
      <c r="I206" s="166" t="n">
        <f aca="false">PRODUCT(D206,F206)</f>
        <v>60</v>
      </c>
      <c r="J206" s="167" t="n">
        <f aca="false">H206+I206</f>
        <v>120</v>
      </c>
    </row>
    <row r="207" s="141" customFormat="true" ht="15.75" hidden="false" customHeight="false" outlineLevel="0" collapsed="false">
      <c r="A207" s="157" t="s">
        <v>347</v>
      </c>
      <c r="B207" s="163" t="s">
        <v>205</v>
      </c>
      <c r="C207" s="161" t="s">
        <v>173</v>
      </c>
      <c r="D207" s="168" t="n">
        <v>300</v>
      </c>
      <c r="E207" s="166" t="n">
        <v>0.1</v>
      </c>
      <c r="F207" s="166" t="n">
        <f aca="false">E207*1</f>
        <v>0.1</v>
      </c>
      <c r="G207" s="166" t="n">
        <f aca="false">E207+F207</f>
        <v>0.2</v>
      </c>
      <c r="H207" s="166" t="n">
        <f aca="false">PRODUCT(D207,E207)</f>
        <v>30</v>
      </c>
      <c r="I207" s="166" t="n">
        <f aca="false">PRODUCT(D207,F207)</f>
        <v>30</v>
      </c>
      <c r="J207" s="167" t="n">
        <f aca="false">H207+I207</f>
        <v>60</v>
      </c>
    </row>
    <row r="208" s="141" customFormat="true" ht="15.75" hidden="false" customHeight="false" outlineLevel="0" collapsed="false">
      <c r="A208" s="157" t="s">
        <v>348</v>
      </c>
      <c r="B208" s="163" t="s">
        <v>207</v>
      </c>
      <c r="C208" s="161" t="s">
        <v>173</v>
      </c>
      <c r="D208" s="168" t="n">
        <v>300</v>
      </c>
      <c r="E208" s="166" t="n">
        <v>0.05</v>
      </c>
      <c r="F208" s="166" t="n">
        <f aca="false">E208*1</f>
        <v>0.05</v>
      </c>
      <c r="G208" s="166" t="n">
        <f aca="false">E208+F208</f>
        <v>0.1</v>
      </c>
      <c r="H208" s="166" t="n">
        <f aca="false">PRODUCT(D208,E208)</f>
        <v>15</v>
      </c>
      <c r="I208" s="166" t="n">
        <f aca="false">PRODUCT(D208,F208)</f>
        <v>15</v>
      </c>
      <c r="J208" s="167" t="n">
        <f aca="false">H208+I208</f>
        <v>30</v>
      </c>
    </row>
    <row r="209" s="141" customFormat="true" ht="31.5" hidden="false" customHeight="false" outlineLevel="0" collapsed="false">
      <c r="A209" s="157" t="s">
        <v>349</v>
      </c>
      <c r="B209" s="163" t="s">
        <v>350</v>
      </c>
      <c r="C209" s="164" t="s">
        <v>173</v>
      </c>
      <c r="D209" s="165" t="n">
        <v>2</v>
      </c>
      <c r="E209" s="166" t="n">
        <v>90.1</v>
      </c>
      <c r="F209" s="166" t="n">
        <f aca="false">E209/5</f>
        <v>18.02</v>
      </c>
      <c r="G209" s="166" t="n">
        <f aca="false">E209+F209</f>
        <v>108.12</v>
      </c>
      <c r="H209" s="166" t="n">
        <f aca="false">D209*E209</f>
        <v>180.2</v>
      </c>
      <c r="I209" s="166" t="n">
        <f aca="false">D209*F209</f>
        <v>36.04</v>
      </c>
      <c r="J209" s="167" t="n">
        <f aca="false">H209+I209</f>
        <v>216.24</v>
      </c>
    </row>
    <row r="210" s="141" customFormat="true" ht="31.5" hidden="false" customHeight="false" outlineLevel="0" collapsed="false">
      <c r="A210" s="157" t="s">
        <v>351</v>
      </c>
      <c r="B210" s="163" t="s">
        <v>223</v>
      </c>
      <c r="C210" s="165" t="s">
        <v>173</v>
      </c>
      <c r="D210" s="168" t="n">
        <v>3</v>
      </c>
      <c r="E210" s="166" t="n">
        <v>51.3</v>
      </c>
      <c r="F210" s="166" t="n">
        <f aca="false">E210/5</f>
        <v>10.26</v>
      </c>
      <c r="G210" s="166" t="n">
        <f aca="false">E210+F210</f>
        <v>61.56</v>
      </c>
      <c r="H210" s="166" t="n">
        <f aca="false">D210*E210</f>
        <v>153.9</v>
      </c>
      <c r="I210" s="166" t="n">
        <f aca="false">D210*F210</f>
        <v>30.78</v>
      </c>
      <c r="J210" s="167" t="n">
        <f aca="false">H210+I210</f>
        <v>184.68</v>
      </c>
    </row>
    <row r="211" s="141" customFormat="true" ht="31.5" hidden="false" customHeight="false" outlineLevel="0" collapsed="false">
      <c r="A211" s="157" t="s">
        <v>352</v>
      </c>
      <c r="B211" s="163" t="s">
        <v>353</v>
      </c>
      <c r="C211" s="164" t="s">
        <v>173</v>
      </c>
      <c r="D211" s="165" t="n">
        <v>7</v>
      </c>
      <c r="E211" s="166" t="n">
        <v>37.5</v>
      </c>
      <c r="F211" s="166" t="n">
        <f aca="false">E211/5</f>
        <v>7.5</v>
      </c>
      <c r="G211" s="166" t="n">
        <f aca="false">E211+F211</f>
        <v>45</v>
      </c>
      <c r="H211" s="166" t="n">
        <f aca="false">D211*E211</f>
        <v>262.5</v>
      </c>
      <c r="I211" s="166" t="n">
        <f aca="false">D211*F211</f>
        <v>52.5</v>
      </c>
      <c r="J211" s="167" t="n">
        <f aca="false">H211+I211</f>
        <v>315</v>
      </c>
    </row>
    <row r="212" s="141" customFormat="true" ht="31.5" hidden="false" customHeight="false" outlineLevel="0" collapsed="false">
      <c r="A212" s="157" t="s">
        <v>354</v>
      </c>
      <c r="B212" s="163" t="s">
        <v>355</v>
      </c>
      <c r="C212" s="164" t="s">
        <v>173</v>
      </c>
      <c r="D212" s="165" t="n">
        <v>14</v>
      </c>
      <c r="E212" s="166" t="n">
        <v>15.8</v>
      </c>
      <c r="F212" s="166" t="n">
        <f aca="false">E212/5</f>
        <v>3.16</v>
      </c>
      <c r="G212" s="166" t="n">
        <f aca="false">E212+F212</f>
        <v>18.96</v>
      </c>
      <c r="H212" s="166" t="n">
        <f aca="false">D212*E212</f>
        <v>221.2</v>
      </c>
      <c r="I212" s="166" t="n">
        <f aca="false">D212*F212</f>
        <v>44.24</v>
      </c>
      <c r="J212" s="167" t="n">
        <f aca="false">H212+I212</f>
        <v>265.44</v>
      </c>
    </row>
    <row r="213" s="141" customFormat="true" ht="31.5" hidden="false" customHeight="false" outlineLevel="0" collapsed="false">
      <c r="A213" s="157" t="s">
        <v>356</v>
      </c>
      <c r="B213" s="163" t="s">
        <v>231</v>
      </c>
      <c r="C213" s="164" t="s">
        <v>173</v>
      </c>
      <c r="D213" s="165" t="n">
        <v>55</v>
      </c>
      <c r="E213" s="166" t="n">
        <v>10.2</v>
      </c>
      <c r="F213" s="166" t="n">
        <f aca="false">E213/5</f>
        <v>2.04</v>
      </c>
      <c r="G213" s="166" t="n">
        <f aca="false">E213+F213</f>
        <v>12.24</v>
      </c>
      <c r="H213" s="166" t="n">
        <f aca="false">D213*E213</f>
        <v>561</v>
      </c>
      <c r="I213" s="166" t="n">
        <f aca="false">D213*F213</f>
        <v>112.2</v>
      </c>
      <c r="J213" s="167" t="n">
        <f aca="false">H213+I213</f>
        <v>673.2</v>
      </c>
    </row>
    <row r="214" s="141" customFormat="true" ht="31.5" hidden="false" customHeight="false" outlineLevel="0" collapsed="false">
      <c r="A214" s="157" t="s">
        <v>357</v>
      </c>
      <c r="B214" s="163" t="s">
        <v>233</v>
      </c>
      <c r="C214" s="164" t="s">
        <v>173</v>
      </c>
      <c r="D214" s="165" t="n">
        <v>5</v>
      </c>
      <c r="E214" s="166" t="n">
        <v>3.15</v>
      </c>
      <c r="F214" s="166" t="n">
        <f aca="false">E214*4</f>
        <v>12.6</v>
      </c>
      <c r="G214" s="166" t="n">
        <f aca="false">E214+F214</f>
        <v>15.75</v>
      </c>
      <c r="H214" s="166" t="n">
        <f aca="false">D214*E214</f>
        <v>15.75</v>
      </c>
      <c r="I214" s="166" t="n">
        <f aca="false">D214*F214</f>
        <v>63</v>
      </c>
      <c r="J214" s="167" t="n">
        <f aca="false">H214+I214</f>
        <v>78.75</v>
      </c>
    </row>
    <row r="215" s="141" customFormat="true" ht="31.5" hidden="false" customHeight="false" outlineLevel="0" collapsed="false">
      <c r="A215" s="157" t="s">
        <v>358</v>
      </c>
      <c r="B215" s="163" t="s">
        <v>235</v>
      </c>
      <c r="C215" s="164" t="s">
        <v>173</v>
      </c>
      <c r="D215" s="165" t="n">
        <v>40</v>
      </c>
      <c r="E215" s="166" t="n">
        <v>2.45</v>
      </c>
      <c r="F215" s="166" t="n">
        <f aca="false">E215*4</f>
        <v>9.8</v>
      </c>
      <c r="G215" s="166" t="n">
        <f aca="false">E215+F215</f>
        <v>12.25</v>
      </c>
      <c r="H215" s="166" t="n">
        <f aca="false">D215*E215</f>
        <v>98</v>
      </c>
      <c r="I215" s="166" t="n">
        <f aca="false">D215*F215</f>
        <v>392</v>
      </c>
      <c r="J215" s="167" t="n">
        <f aca="false">H215+I215</f>
        <v>490</v>
      </c>
    </row>
    <row r="216" s="141" customFormat="true" ht="31.5" hidden="false" customHeight="false" outlineLevel="0" collapsed="false">
      <c r="A216" s="157" t="s">
        <v>359</v>
      </c>
      <c r="B216" s="163" t="s">
        <v>360</v>
      </c>
      <c r="C216" s="164" t="s">
        <v>173</v>
      </c>
      <c r="D216" s="165" t="n">
        <v>5</v>
      </c>
      <c r="E216" s="166" t="n">
        <v>3.15</v>
      </c>
      <c r="F216" s="166" t="n">
        <f aca="false">E216*4</f>
        <v>12.6</v>
      </c>
      <c r="G216" s="166" t="n">
        <f aca="false">E216+F216</f>
        <v>15.75</v>
      </c>
      <c r="H216" s="166" t="n">
        <f aca="false">D216*E216</f>
        <v>15.75</v>
      </c>
      <c r="I216" s="166" t="n">
        <f aca="false">D216*F216</f>
        <v>63</v>
      </c>
      <c r="J216" s="167" t="n">
        <f aca="false">H216+I216</f>
        <v>78.75</v>
      </c>
    </row>
    <row r="217" s="141" customFormat="true" ht="15.75" hidden="false" customHeight="false" outlineLevel="0" collapsed="false">
      <c r="A217" s="157"/>
      <c r="B217" s="160"/>
      <c r="C217" s="161"/>
      <c r="D217" s="153"/>
      <c r="E217" s="154"/>
      <c r="F217" s="154"/>
      <c r="G217" s="154"/>
      <c r="H217" s="154"/>
      <c r="I217" s="154"/>
      <c r="J217" s="162"/>
    </row>
    <row r="218" s="141" customFormat="true" ht="15.75" hidden="false" customHeight="false" outlineLevel="0" collapsed="false">
      <c r="A218" s="174" t="s">
        <v>361</v>
      </c>
      <c r="B218" s="173" t="s">
        <v>362</v>
      </c>
      <c r="C218" s="161"/>
      <c r="D218" s="153"/>
      <c r="E218" s="154"/>
      <c r="F218" s="154"/>
      <c r="G218" s="154"/>
      <c r="H218" s="154"/>
      <c r="I218" s="154"/>
      <c r="J218" s="162"/>
    </row>
    <row r="219" s="141" customFormat="true" ht="31.5" hidden="false" customHeight="false" outlineLevel="0" collapsed="false">
      <c r="A219" s="157" t="s">
        <v>363</v>
      </c>
      <c r="B219" s="160" t="s">
        <v>364</v>
      </c>
      <c r="C219" s="161" t="s">
        <v>66</v>
      </c>
      <c r="D219" s="153" t="n">
        <v>25</v>
      </c>
      <c r="E219" s="154" t="n">
        <v>139.6</v>
      </c>
      <c r="F219" s="154" t="n">
        <f aca="false">E219/10</f>
        <v>13.96</v>
      </c>
      <c r="G219" s="154" t="n">
        <f aca="false">E219+F219</f>
        <v>153.56</v>
      </c>
      <c r="H219" s="154" t="n">
        <f aca="false">D219*E219</f>
        <v>3490</v>
      </c>
      <c r="I219" s="154" t="n">
        <f aca="false">D219*F219</f>
        <v>349</v>
      </c>
      <c r="J219" s="162" t="n">
        <f aca="false">H219+I219</f>
        <v>3839</v>
      </c>
    </row>
    <row r="220" s="141" customFormat="true" ht="31.5" hidden="false" customHeight="false" outlineLevel="0" collapsed="false">
      <c r="A220" s="157" t="s">
        <v>365</v>
      </c>
      <c r="B220" s="163" t="s">
        <v>366</v>
      </c>
      <c r="C220" s="165" t="s">
        <v>66</v>
      </c>
      <c r="D220" s="168" t="n">
        <v>20</v>
      </c>
      <c r="E220" s="166" t="n">
        <v>111.6</v>
      </c>
      <c r="F220" s="154" t="n">
        <v>12.5</v>
      </c>
      <c r="G220" s="166" t="n">
        <f aca="false">E220+F220</f>
        <v>124.1</v>
      </c>
      <c r="H220" s="166" t="n">
        <f aca="false">D220*E220</f>
        <v>2232</v>
      </c>
      <c r="I220" s="166" t="n">
        <f aca="false">D220*F220</f>
        <v>250</v>
      </c>
      <c r="J220" s="167" t="n">
        <f aca="false">H220+I220</f>
        <v>2482</v>
      </c>
    </row>
    <row r="221" s="141" customFormat="true" ht="15.75" hidden="false" customHeight="false" outlineLevel="0" collapsed="false">
      <c r="A221" s="157" t="s">
        <v>367</v>
      </c>
      <c r="B221" s="163" t="s">
        <v>368</v>
      </c>
      <c r="C221" s="165" t="s">
        <v>66</v>
      </c>
      <c r="D221" s="168" t="n">
        <v>0</v>
      </c>
      <c r="E221" s="166" t="n">
        <v>106.25</v>
      </c>
      <c r="F221" s="166" t="n">
        <v>12.5</v>
      </c>
      <c r="G221" s="166" t="n">
        <f aca="false">E221+F221</f>
        <v>118.75</v>
      </c>
      <c r="H221" s="166" t="n">
        <f aca="false">D221*E221</f>
        <v>0</v>
      </c>
      <c r="I221" s="166" t="n">
        <f aca="false">D221*F221</f>
        <v>0</v>
      </c>
      <c r="J221" s="167" t="n">
        <f aca="false">H221+I221</f>
        <v>0</v>
      </c>
    </row>
    <row r="222" s="141" customFormat="true" ht="31.5" hidden="false" customHeight="false" outlineLevel="0" collapsed="false">
      <c r="A222" s="157" t="s">
        <v>369</v>
      </c>
      <c r="B222" s="163" t="s">
        <v>370</v>
      </c>
      <c r="C222" s="165" t="s">
        <v>66</v>
      </c>
      <c r="D222" s="168" t="n">
        <v>2</v>
      </c>
      <c r="E222" s="166" t="n">
        <v>83.8</v>
      </c>
      <c r="F222" s="166" t="n">
        <f aca="false">E222/10</f>
        <v>8.38</v>
      </c>
      <c r="G222" s="166" t="n">
        <f aca="false">E222+F222</f>
        <v>92.18</v>
      </c>
      <c r="H222" s="166" t="n">
        <f aca="false">D222*E222</f>
        <v>167.6</v>
      </c>
      <c r="I222" s="166" t="n">
        <f aca="false">D222*F222</f>
        <v>16.76</v>
      </c>
      <c r="J222" s="167" t="n">
        <f aca="false">H222+I222</f>
        <v>184.36</v>
      </c>
    </row>
    <row r="223" s="141" customFormat="true" ht="31.5" hidden="false" customHeight="false" outlineLevel="0" collapsed="false">
      <c r="A223" s="157" t="s">
        <v>371</v>
      </c>
      <c r="B223" s="163" t="s">
        <v>372</v>
      </c>
      <c r="C223" s="165" t="s">
        <v>66</v>
      </c>
      <c r="D223" s="168" t="n">
        <v>7</v>
      </c>
      <c r="E223" s="166" t="n">
        <v>67.4</v>
      </c>
      <c r="F223" s="166" t="n">
        <f aca="false">E223/10</f>
        <v>6.74</v>
      </c>
      <c r="G223" s="166" t="n">
        <f aca="false">E223+F223</f>
        <v>74.14</v>
      </c>
      <c r="H223" s="166" t="n">
        <f aca="false">D223*E223</f>
        <v>471.8</v>
      </c>
      <c r="I223" s="166" t="n">
        <f aca="false">D223*F223</f>
        <v>47.18</v>
      </c>
      <c r="J223" s="167" t="n">
        <f aca="false">H223+I223</f>
        <v>518.98</v>
      </c>
    </row>
    <row r="224" s="141" customFormat="true" ht="31.5" hidden="false" customHeight="false" outlineLevel="0" collapsed="false">
      <c r="A224" s="157" t="s">
        <v>373</v>
      </c>
      <c r="B224" s="163" t="s">
        <v>374</v>
      </c>
      <c r="C224" s="165" t="s">
        <v>66</v>
      </c>
      <c r="D224" s="168" t="n">
        <v>94</v>
      </c>
      <c r="E224" s="166" t="n">
        <v>64.2</v>
      </c>
      <c r="F224" s="166" t="n">
        <f aca="false">E224/10</f>
        <v>6.42</v>
      </c>
      <c r="G224" s="166" t="n">
        <f aca="false">E224+F224</f>
        <v>70.62</v>
      </c>
      <c r="H224" s="166" t="n">
        <f aca="false">D224*E224</f>
        <v>6034.8</v>
      </c>
      <c r="I224" s="166" t="n">
        <f aca="false">D224*F224</f>
        <v>603.48</v>
      </c>
      <c r="J224" s="167" t="n">
        <f aca="false">H224+I224</f>
        <v>6638.28</v>
      </c>
    </row>
    <row r="225" s="141" customFormat="true" ht="31.5" hidden="false" customHeight="false" outlineLevel="0" collapsed="false">
      <c r="A225" s="157" t="s">
        <v>375</v>
      </c>
      <c r="B225" s="163" t="s">
        <v>376</v>
      </c>
      <c r="C225" s="165" t="s">
        <v>66</v>
      </c>
      <c r="D225" s="168" t="n">
        <v>100</v>
      </c>
      <c r="E225" s="166" t="n">
        <v>115.5</v>
      </c>
      <c r="F225" s="166" t="n">
        <f aca="false">E225/10</f>
        <v>11.55</v>
      </c>
      <c r="G225" s="166" t="n">
        <f aca="false">E225+F225</f>
        <v>127.05</v>
      </c>
      <c r="H225" s="166" t="n">
        <f aca="false">D225*E225</f>
        <v>11550</v>
      </c>
      <c r="I225" s="166" t="n">
        <f aca="false">D225*F225</f>
        <v>1155</v>
      </c>
      <c r="J225" s="167" t="n">
        <f aca="false">H225+I225</f>
        <v>12705</v>
      </c>
    </row>
    <row r="226" s="141" customFormat="true" ht="47.25" hidden="false" customHeight="false" outlineLevel="0" collapsed="false">
      <c r="A226" s="157" t="s">
        <v>377</v>
      </c>
      <c r="B226" s="160" t="s">
        <v>378</v>
      </c>
      <c r="C226" s="161" t="s">
        <v>66</v>
      </c>
      <c r="D226" s="153" t="n">
        <v>10</v>
      </c>
      <c r="E226" s="154" t="n">
        <v>70.2</v>
      </c>
      <c r="F226" s="154" t="n">
        <f aca="false">E226/10</f>
        <v>7.02</v>
      </c>
      <c r="G226" s="154" t="n">
        <f aca="false">E226+F226</f>
        <v>77.22</v>
      </c>
      <c r="H226" s="154" t="n">
        <f aca="false">D226*E226</f>
        <v>702</v>
      </c>
      <c r="I226" s="154" t="n">
        <f aca="false">D226*F226</f>
        <v>70.2</v>
      </c>
      <c r="J226" s="162" t="n">
        <f aca="false">H226+I226</f>
        <v>772.2</v>
      </c>
    </row>
    <row r="227" s="141" customFormat="true" ht="63" hidden="false" customHeight="false" outlineLevel="0" collapsed="false">
      <c r="A227" s="157" t="s">
        <v>379</v>
      </c>
      <c r="B227" s="160" t="s">
        <v>380</v>
      </c>
      <c r="C227" s="161" t="s">
        <v>66</v>
      </c>
      <c r="D227" s="153" t="n">
        <v>4</v>
      </c>
      <c r="E227" s="154" t="n">
        <v>88.4</v>
      </c>
      <c r="F227" s="154" t="n">
        <f aca="false">E227/10</f>
        <v>8.84</v>
      </c>
      <c r="G227" s="154" t="n">
        <f aca="false">E227+F227</f>
        <v>97.24</v>
      </c>
      <c r="H227" s="154" t="n">
        <f aca="false">D227*E227</f>
        <v>353.6</v>
      </c>
      <c r="I227" s="154" t="n">
        <f aca="false">D227*F227</f>
        <v>35.36</v>
      </c>
      <c r="J227" s="162" t="n">
        <f aca="false">H227+I227</f>
        <v>388.96</v>
      </c>
    </row>
    <row r="228" s="141" customFormat="true" ht="63" hidden="false" customHeight="false" outlineLevel="0" collapsed="false">
      <c r="A228" s="157" t="s">
        <v>381</v>
      </c>
      <c r="B228" s="160" t="s">
        <v>382</v>
      </c>
      <c r="C228" s="161" t="s">
        <v>66</v>
      </c>
      <c r="D228" s="153" t="n">
        <v>0</v>
      </c>
      <c r="E228" s="154" t="n">
        <v>79.8</v>
      </c>
      <c r="F228" s="154" t="n">
        <f aca="false">E228/10</f>
        <v>7.98</v>
      </c>
      <c r="G228" s="154" t="n">
        <f aca="false">E228+F228</f>
        <v>87.78</v>
      </c>
      <c r="H228" s="154" t="n">
        <f aca="false">D228*E228</f>
        <v>0</v>
      </c>
      <c r="I228" s="154" t="n">
        <f aca="false">D228*F228</f>
        <v>0</v>
      </c>
      <c r="J228" s="162" t="n">
        <f aca="false">H228+I228</f>
        <v>0</v>
      </c>
    </row>
    <row r="229" s="141" customFormat="true" ht="63" hidden="false" customHeight="false" outlineLevel="0" collapsed="false">
      <c r="A229" s="157" t="s">
        <v>383</v>
      </c>
      <c r="B229" s="160" t="s">
        <v>384</v>
      </c>
      <c r="C229" s="161" t="s">
        <v>66</v>
      </c>
      <c r="D229" s="153" t="n">
        <v>2</v>
      </c>
      <c r="E229" s="154" t="n">
        <v>131.7</v>
      </c>
      <c r="F229" s="154" t="n">
        <f aca="false">E229/10</f>
        <v>13.17</v>
      </c>
      <c r="G229" s="154" t="n">
        <f aca="false">E229+F229</f>
        <v>144.87</v>
      </c>
      <c r="H229" s="154" t="n">
        <f aca="false">D229*E229</f>
        <v>263.4</v>
      </c>
      <c r="I229" s="154" t="n">
        <f aca="false">D229*F229</f>
        <v>26.34</v>
      </c>
      <c r="J229" s="162" t="n">
        <f aca="false">H229+I229</f>
        <v>289.74</v>
      </c>
    </row>
    <row r="230" s="141" customFormat="true" ht="31.5" hidden="false" customHeight="false" outlineLevel="0" collapsed="false">
      <c r="A230" s="157" t="s">
        <v>385</v>
      </c>
      <c r="B230" s="160" t="s">
        <v>386</v>
      </c>
      <c r="C230" s="161" t="s">
        <v>66</v>
      </c>
      <c r="D230" s="153" t="n">
        <v>26</v>
      </c>
      <c r="E230" s="154" t="n">
        <v>198</v>
      </c>
      <c r="F230" s="154" t="n">
        <f aca="false">E230/10</f>
        <v>19.8</v>
      </c>
      <c r="G230" s="154" t="n">
        <f aca="false">E230+F230</f>
        <v>217.8</v>
      </c>
      <c r="H230" s="154" t="n">
        <f aca="false">D230*E230</f>
        <v>5148</v>
      </c>
      <c r="I230" s="154" t="n">
        <f aca="false">D230*F230</f>
        <v>514.8</v>
      </c>
      <c r="J230" s="162" t="n">
        <f aca="false">H230+I230</f>
        <v>5662.8</v>
      </c>
    </row>
    <row r="231" s="141" customFormat="true" ht="15.75" hidden="false" customHeight="false" outlineLevel="0" collapsed="false">
      <c r="A231" s="157" t="s">
        <v>387</v>
      </c>
      <c r="B231" s="160" t="s">
        <v>388</v>
      </c>
      <c r="C231" s="161" t="s">
        <v>66</v>
      </c>
      <c r="D231" s="153" t="n">
        <v>56</v>
      </c>
      <c r="E231" s="154" t="n">
        <v>51.25</v>
      </c>
      <c r="F231" s="154" t="n">
        <f aca="false">E231/10</f>
        <v>5.125</v>
      </c>
      <c r="G231" s="154" t="n">
        <f aca="false">E231+F231</f>
        <v>56.375</v>
      </c>
      <c r="H231" s="154" t="n">
        <f aca="false">D231*E231</f>
        <v>2870</v>
      </c>
      <c r="I231" s="154" t="n">
        <f aca="false">D231*F231</f>
        <v>287</v>
      </c>
      <c r="J231" s="162" t="n">
        <f aca="false">H231+I231</f>
        <v>3157</v>
      </c>
    </row>
    <row r="232" s="141" customFormat="true" ht="15.75" hidden="false" customHeight="false" outlineLevel="0" collapsed="false">
      <c r="A232" s="157" t="s">
        <v>389</v>
      </c>
      <c r="B232" s="160" t="s">
        <v>390</v>
      </c>
      <c r="C232" s="161" t="s">
        <v>66</v>
      </c>
      <c r="D232" s="153" t="n">
        <v>200</v>
      </c>
      <c r="E232" s="154" t="n">
        <v>51.25</v>
      </c>
      <c r="F232" s="154" t="n">
        <f aca="false">E232/10</f>
        <v>5.125</v>
      </c>
      <c r="G232" s="154" t="n">
        <f aca="false">E232+F232</f>
        <v>56.375</v>
      </c>
      <c r="H232" s="154" t="n">
        <f aca="false">D232*E232</f>
        <v>10250</v>
      </c>
      <c r="I232" s="154" t="n">
        <f aca="false">D232*F232</f>
        <v>1025</v>
      </c>
      <c r="J232" s="162" t="n">
        <f aca="false">H232+I232</f>
        <v>11275</v>
      </c>
    </row>
    <row r="233" s="141" customFormat="true" ht="15.75" hidden="false" customHeight="false" outlineLevel="0" collapsed="false">
      <c r="A233" s="157" t="s">
        <v>391</v>
      </c>
      <c r="B233" s="160" t="s">
        <v>392</v>
      </c>
      <c r="C233" s="161" t="s">
        <v>66</v>
      </c>
      <c r="D233" s="153" t="n">
        <v>102</v>
      </c>
      <c r="E233" s="154" t="n">
        <v>9.75</v>
      </c>
      <c r="F233" s="154" t="n">
        <v>1.03</v>
      </c>
      <c r="G233" s="154" t="n">
        <f aca="false">E233+F233</f>
        <v>10.78</v>
      </c>
      <c r="H233" s="154" t="n">
        <f aca="false">D233*E233</f>
        <v>994.5</v>
      </c>
      <c r="I233" s="154" t="n">
        <f aca="false">D233*F233</f>
        <v>105.06</v>
      </c>
      <c r="J233" s="162" t="n">
        <f aca="false">H233+I233</f>
        <v>1099.56</v>
      </c>
    </row>
    <row r="234" s="141" customFormat="true" ht="31.5" hidden="false" customHeight="false" outlineLevel="0" collapsed="false">
      <c r="A234" s="157" t="s">
        <v>393</v>
      </c>
      <c r="B234" s="160" t="s">
        <v>394</v>
      </c>
      <c r="C234" s="161" t="s">
        <v>66</v>
      </c>
      <c r="D234" s="153" t="n">
        <v>800</v>
      </c>
      <c r="E234" s="154" t="n">
        <v>9.75</v>
      </c>
      <c r="F234" s="154" t="n">
        <f aca="false">E234/10</f>
        <v>0.975</v>
      </c>
      <c r="G234" s="154" t="n">
        <f aca="false">E234+F234</f>
        <v>10.725</v>
      </c>
      <c r="H234" s="154" t="n">
        <f aca="false">D234*E234</f>
        <v>7800</v>
      </c>
      <c r="I234" s="154" t="n">
        <f aca="false">D234*F234</f>
        <v>780</v>
      </c>
      <c r="J234" s="162" t="n">
        <f aca="false">H234+I234</f>
        <v>8580</v>
      </c>
    </row>
    <row r="235" s="141" customFormat="true" ht="31.5" hidden="false" customHeight="false" outlineLevel="0" collapsed="false">
      <c r="A235" s="157" t="s">
        <v>395</v>
      </c>
      <c r="B235" s="160" t="s">
        <v>396</v>
      </c>
      <c r="C235" s="161" t="s">
        <v>66</v>
      </c>
      <c r="D235" s="153" t="n">
        <v>10</v>
      </c>
      <c r="E235" s="154" t="n">
        <v>2.25</v>
      </c>
      <c r="F235" s="154" t="n">
        <f aca="false">E235/4</f>
        <v>0.5625</v>
      </c>
      <c r="G235" s="154" t="n">
        <f aca="false">E235+F235</f>
        <v>2.8125</v>
      </c>
      <c r="H235" s="154" t="n">
        <f aca="false">D235*E235</f>
        <v>22.5</v>
      </c>
      <c r="I235" s="154" t="n">
        <f aca="false">D235*F235</f>
        <v>5.625</v>
      </c>
      <c r="J235" s="162" t="n">
        <f aca="false">H235+I235</f>
        <v>28.125</v>
      </c>
    </row>
    <row r="236" s="141" customFormat="true" ht="31.5" hidden="false" customHeight="false" outlineLevel="0" collapsed="false">
      <c r="A236" s="157" t="s">
        <v>397</v>
      </c>
      <c r="B236" s="160" t="s">
        <v>398</v>
      </c>
      <c r="C236" s="161" t="s">
        <v>66</v>
      </c>
      <c r="D236" s="153" t="n">
        <v>4</v>
      </c>
      <c r="E236" s="154" t="n">
        <v>19.8</v>
      </c>
      <c r="F236" s="154" t="n">
        <v>1.03</v>
      </c>
      <c r="G236" s="154" t="n">
        <f aca="false">E236+F236</f>
        <v>20.83</v>
      </c>
      <c r="H236" s="154" t="n">
        <f aca="false">D236*E236</f>
        <v>79.2</v>
      </c>
      <c r="I236" s="154" t="n">
        <f aca="false">D236*F236</f>
        <v>4.12</v>
      </c>
      <c r="J236" s="162" t="n">
        <f aca="false">H236+I236</f>
        <v>83.32</v>
      </c>
    </row>
    <row r="237" s="141" customFormat="true" ht="31.5" hidden="false" customHeight="false" outlineLevel="0" collapsed="false">
      <c r="A237" s="157" t="s">
        <v>399</v>
      </c>
      <c r="B237" s="160" t="s">
        <v>400</v>
      </c>
      <c r="C237" s="161" t="s">
        <v>66</v>
      </c>
      <c r="D237" s="153" t="n">
        <v>6</v>
      </c>
      <c r="E237" s="154" t="n">
        <v>9.4</v>
      </c>
      <c r="F237" s="154" t="n">
        <f aca="false">E237/10</f>
        <v>0.94</v>
      </c>
      <c r="G237" s="154" t="n">
        <f aca="false">E237+F237</f>
        <v>10.34</v>
      </c>
      <c r="H237" s="154" t="n">
        <f aca="false">D237*E237</f>
        <v>56.4</v>
      </c>
      <c r="I237" s="154" t="n">
        <f aca="false">D237*F237</f>
        <v>5.64</v>
      </c>
      <c r="J237" s="162" t="n">
        <f aca="false">H237+I237</f>
        <v>62.04</v>
      </c>
    </row>
    <row r="238" s="141" customFormat="true" ht="31.5" hidden="false" customHeight="false" outlineLevel="0" collapsed="false">
      <c r="A238" s="157" t="s">
        <v>401</v>
      </c>
      <c r="B238" s="160" t="s">
        <v>402</v>
      </c>
      <c r="C238" s="161" t="s">
        <v>66</v>
      </c>
      <c r="D238" s="153" t="n">
        <v>0</v>
      </c>
      <c r="E238" s="154" t="n">
        <v>7.85</v>
      </c>
      <c r="F238" s="154" t="n">
        <f aca="false">E238/10</f>
        <v>0.785</v>
      </c>
      <c r="G238" s="154" t="n">
        <f aca="false">E238+F238</f>
        <v>8.635</v>
      </c>
      <c r="H238" s="154" t="n">
        <f aca="false">D238*E238</f>
        <v>0</v>
      </c>
      <c r="I238" s="154" t="n">
        <f aca="false">D238*F238</f>
        <v>0</v>
      </c>
      <c r="J238" s="162" t="n">
        <f aca="false">H238+I238</f>
        <v>0</v>
      </c>
    </row>
    <row r="239" s="141" customFormat="true" ht="15.75" hidden="false" customHeight="false" outlineLevel="0" collapsed="false">
      <c r="A239" s="177"/>
      <c r="B239" s="163"/>
      <c r="C239" s="164"/>
      <c r="D239" s="165"/>
      <c r="E239" s="166"/>
      <c r="F239" s="166"/>
      <c r="G239" s="166"/>
      <c r="H239" s="166"/>
      <c r="I239" s="166"/>
      <c r="J239" s="167"/>
    </row>
    <row r="240" s="141" customFormat="true" ht="31.5" hidden="false" customHeight="false" outlineLevel="0" collapsed="false">
      <c r="A240" s="174" t="s">
        <v>403</v>
      </c>
      <c r="B240" s="173" t="s">
        <v>404</v>
      </c>
      <c r="C240" s="161"/>
      <c r="D240" s="153"/>
      <c r="E240" s="154"/>
      <c r="F240" s="154"/>
      <c r="G240" s="154"/>
      <c r="H240" s="154"/>
      <c r="I240" s="154"/>
      <c r="J240" s="162"/>
    </row>
    <row r="241" s="141" customFormat="true" ht="47.25" hidden="false" customHeight="false" outlineLevel="0" collapsed="false">
      <c r="A241" s="157" t="s">
        <v>405</v>
      </c>
      <c r="B241" s="163" t="s">
        <v>406</v>
      </c>
      <c r="C241" s="164" t="s">
        <v>66</v>
      </c>
      <c r="D241" s="165" t="n">
        <v>110</v>
      </c>
      <c r="E241" s="166" t="n">
        <v>4.9</v>
      </c>
      <c r="F241" s="166" t="n">
        <f aca="false">E241/5</f>
        <v>0.98</v>
      </c>
      <c r="G241" s="166" t="n">
        <f aca="false">E241+F241</f>
        <v>5.88</v>
      </c>
      <c r="H241" s="166" t="n">
        <f aca="false">D241*E241</f>
        <v>539</v>
      </c>
      <c r="I241" s="166" t="n">
        <f aca="false">D241*F241</f>
        <v>107.8</v>
      </c>
      <c r="J241" s="167" t="n">
        <f aca="false">H241+I241</f>
        <v>646.8</v>
      </c>
    </row>
    <row r="242" s="141" customFormat="true" ht="47.25" hidden="false" customHeight="false" outlineLevel="0" collapsed="false">
      <c r="A242" s="157" t="s">
        <v>407</v>
      </c>
      <c r="B242" s="163" t="s">
        <v>408</v>
      </c>
      <c r="C242" s="164" t="s">
        <v>66</v>
      </c>
      <c r="D242" s="165" t="n">
        <v>30</v>
      </c>
      <c r="E242" s="166" t="n">
        <v>6.7</v>
      </c>
      <c r="F242" s="166" t="n">
        <f aca="false">E242/5</f>
        <v>1.34</v>
      </c>
      <c r="G242" s="166" t="n">
        <f aca="false">E242+F242</f>
        <v>8.04</v>
      </c>
      <c r="H242" s="166" t="n">
        <f aca="false">D242*E242</f>
        <v>201</v>
      </c>
      <c r="I242" s="166" t="n">
        <f aca="false">D242*F242</f>
        <v>40.2</v>
      </c>
      <c r="J242" s="167" t="n">
        <f aca="false">H242+I242</f>
        <v>241.2</v>
      </c>
    </row>
    <row r="243" s="141" customFormat="true" ht="31.5" hidden="false" customHeight="false" outlineLevel="0" collapsed="false">
      <c r="A243" s="157" t="s">
        <v>409</v>
      </c>
      <c r="B243" s="163" t="s">
        <v>410</v>
      </c>
      <c r="C243" s="164" t="s">
        <v>66</v>
      </c>
      <c r="D243" s="165" t="n">
        <v>7</v>
      </c>
      <c r="E243" s="166" t="n">
        <v>1.9</v>
      </c>
      <c r="F243" s="166" t="n">
        <f aca="false">E243/5</f>
        <v>0.38</v>
      </c>
      <c r="G243" s="166" t="n">
        <f aca="false">E243+F243</f>
        <v>2.28</v>
      </c>
      <c r="H243" s="166" t="n">
        <f aca="false">D243*E243</f>
        <v>13.3</v>
      </c>
      <c r="I243" s="166" t="n">
        <f aca="false">D243*F243</f>
        <v>2.66</v>
      </c>
      <c r="J243" s="167" t="n">
        <f aca="false">H243+I243</f>
        <v>15.96</v>
      </c>
    </row>
    <row r="244" s="141" customFormat="true" ht="31.5" hidden="false" customHeight="false" outlineLevel="0" collapsed="false">
      <c r="A244" s="157" t="s">
        <v>411</v>
      </c>
      <c r="B244" s="160" t="s">
        <v>412</v>
      </c>
      <c r="C244" s="161" t="s">
        <v>66</v>
      </c>
      <c r="D244" s="153" t="n">
        <v>40</v>
      </c>
      <c r="E244" s="154" t="n">
        <v>1.4</v>
      </c>
      <c r="F244" s="154" t="n">
        <f aca="false">E244/5</f>
        <v>0.28</v>
      </c>
      <c r="G244" s="154" t="n">
        <f aca="false">E244+F244</f>
        <v>1.68</v>
      </c>
      <c r="H244" s="154" t="n">
        <f aca="false">D244*E244</f>
        <v>56</v>
      </c>
      <c r="I244" s="154" t="n">
        <f aca="false">D244*F244</f>
        <v>11.2</v>
      </c>
      <c r="J244" s="162" t="n">
        <f aca="false">H244+I244</f>
        <v>67.2</v>
      </c>
    </row>
    <row r="245" s="141" customFormat="true" ht="31.5" hidden="false" customHeight="false" outlineLevel="0" collapsed="false">
      <c r="A245" s="157" t="s">
        <v>413</v>
      </c>
      <c r="B245" s="163" t="s">
        <v>414</v>
      </c>
      <c r="C245" s="164" t="s">
        <v>173</v>
      </c>
      <c r="D245" s="165" t="n">
        <v>5</v>
      </c>
      <c r="E245" s="166" t="n">
        <v>2.6</v>
      </c>
      <c r="F245" s="166" t="n">
        <f aca="false">E245/10</f>
        <v>0.26</v>
      </c>
      <c r="G245" s="166" t="n">
        <f aca="false">E245+F245</f>
        <v>2.86</v>
      </c>
      <c r="H245" s="166" t="n">
        <f aca="false">D245*E245</f>
        <v>13</v>
      </c>
      <c r="I245" s="166" t="n">
        <f aca="false">D245*F245</f>
        <v>1.3</v>
      </c>
      <c r="J245" s="167" t="n">
        <f aca="false">H245+I245</f>
        <v>14.3</v>
      </c>
    </row>
    <row r="246" s="141" customFormat="true" ht="31.5" hidden="false" customHeight="false" outlineLevel="0" collapsed="false">
      <c r="A246" s="157" t="s">
        <v>415</v>
      </c>
      <c r="B246" s="163" t="s">
        <v>416</v>
      </c>
      <c r="C246" s="164" t="s">
        <v>173</v>
      </c>
      <c r="D246" s="165" t="n">
        <v>2</v>
      </c>
      <c r="E246" s="166" t="n">
        <v>2.6</v>
      </c>
      <c r="F246" s="166" t="n">
        <f aca="false">E246/10</f>
        <v>0.26</v>
      </c>
      <c r="G246" s="166" t="n">
        <f aca="false">E246+F246</f>
        <v>2.86</v>
      </c>
      <c r="H246" s="166" t="n">
        <f aca="false">D246*E246</f>
        <v>5.2</v>
      </c>
      <c r="I246" s="166" t="n">
        <f aca="false">D246*F246</f>
        <v>0.52</v>
      </c>
      <c r="J246" s="167" t="n">
        <f aca="false">H246+I246</f>
        <v>5.72</v>
      </c>
    </row>
    <row r="247" s="141" customFormat="true" ht="31.5" hidden="false" customHeight="false" outlineLevel="0" collapsed="false">
      <c r="A247" s="157" t="s">
        <v>417</v>
      </c>
      <c r="B247" s="163" t="s">
        <v>418</v>
      </c>
      <c r="C247" s="164" t="s">
        <v>173</v>
      </c>
      <c r="D247" s="165" t="n">
        <v>20</v>
      </c>
      <c r="E247" s="166" t="n">
        <v>1.85</v>
      </c>
      <c r="F247" s="166" t="n">
        <f aca="false">E247/10</f>
        <v>0.185</v>
      </c>
      <c r="G247" s="166" t="n">
        <f aca="false">E247+F247</f>
        <v>2.035</v>
      </c>
      <c r="H247" s="166" t="n">
        <f aca="false">D247*E247</f>
        <v>37</v>
      </c>
      <c r="I247" s="166" t="n">
        <f aca="false">D247*F247</f>
        <v>3.7</v>
      </c>
      <c r="J247" s="167" t="n">
        <f aca="false">H247+I247</f>
        <v>40.7</v>
      </c>
    </row>
    <row r="248" s="141" customFormat="true" ht="31.5" hidden="false" customHeight="false" outlineLevel="0" collapsed="false">
      <c r="A248" s="157" t="s">
        <v>419</v>
      </c>
      <c r="B248" s="163" t="s">
        <v>420</v>
      </c>
      <c r="C248" s="164" t="s">
        <v>173</v>
      </c>
      <c r="D248" s="165" t="n">
        <v>10</v>
      </c>
      <c r="E248" s="166" t="n">
        <v>1.85</v>
      </c>
      <c r="F248" s="166" t="n">
        <f aca="false">E248/10</f>
        <v>0.185</v>
      </c>
      <c r="G248" s="166" t="n">
        <f aca="false">E248+F248</f>
        <v>2.035</v>
      </c>
      <c r="H248" s="166" t="n">
        <f aca="false">D248*E248</f>
        <v>18.5</v>
      </c>
      <c r="I248" s="166" t="n">
        <f aca="false">D248*F248</f>
        <v>1.85</v>
      </c>
      <c r="J248" s="167" t="n">
        <f aca="false">H248+I248</f>
        <v>20.35</v>
      </c>
    </row>
    <row r="249" s="141" customFormat="true" ht="31.5" hidden="false" customHeight="false" outlineLevel="0" collapsed="false">
      <c r="A249" s="157" t="s">
        <v>421</v>
      </c>
      <c r="B249" s="163" t="s">
        <v>422</v>
      </c>
      <c r="C249" s="164" t="s">
        <v>173</v>
      </c>
      <c r="D249" s="165" t="n">
        <v>20</v>
      </c>
      <c r="E249" s="166" t="n">
        <v>1.85</v>
      </c>
      <c r="F249" s="166" t="n">
        <f aca="false">E249/10</f>
        <v>0.185</v>
      </c>
      <c r="G249" s="166" t="n">
        <f aca="false">E249+F249</f>
        <v>2.035</v>
      </c>
      <c r="H249" s="166" t="n">
        <f aca="false">D249*E249</f>
        <v>37</v>
      </c>
      <c r="I249" s="166" t="n">
        <f aca="false">D249*F249</f>
        <v>3.7</v>
      </c>
      <c r="J249" s="167" t="n">
        <f aca="false">H249+I249</f>
        <v>40.7</v>
      </c>
    </row>
    <row r="250" s="141" customFormat="true" ht="31.5" hidden="false" customHeight="false" outlineLevel="0" collapsed="false">
      <c r="A250" s="157" t="s">
        <v>423</v>
      </c>
      <c r="B250" s="163" t="s">
        <v>424</v>
      </c>
      <c r="C250" s="164" t="s">
        <v>173</v>
      </c>
      <c r="D250" s="165" t="n">
        <v>1</v>
      </c>
      <c r="E250" s="166" t="n">
        <v>1.85</v>
      </c>
      <c r="F250" s="166" t="n">
        <f aca="false">E250/10</f>
        <v>0.185</v>
      </c>
      <c r="G250" s="166" t="n">
        <f aca="false">E250+F250</f>
        <v>2.035</v>
      </c>
      <c r="H250" s="166" t="n">
        <f aca="false">D250*E250</f>
        <v>1.85</v>
      </c>
      <c r="I250" s="166" t="n">
        <f aca="false">D250*F250</f>
        <v>0.185</v>
      </c>
      <c r="J250" s="167" t="n">
        <f aca="false">H250+I250</f>
        <v>2.035</v>
      </c>
    </row>
    <row r="251" s="141" customFormat="true" ht="31.5" hidden="false" customHeight="false" outlineLevel="0" collapsed="false">
      <c r="A251" s="157" t="s">
        <v>425</v>
      </c>
      <c r="B251" s="163" t="s">
        <v>426</v>
      </c>
      <c r="C251" s="164" t="s">
        <v>173</v>
      </c>
      <c r="D251" s="165" t="n">
        <v>1</v>
      </c>
      <c r="E251" s="166" t="n">
        <v>1.85</v>
      </c>
      <c r="F251" s="166" t="n">
        <f aca="false">E251/10</f>
        <v>0.185</v>
      </c>
      <c r="G251" s="166" t="n">
        <f aca="false">E251+F251</f>
        <v>2.035</v>
      </c>
      <c r="H251" s="166" t="n">
        <f aca="false">D251*E251</f>
        <v>1.85</v>
      </c>
      <c r="I251" s="166" t="n">
        <f aca="false">D251*F251</f>
        <v>0.185</v>
      </c>
      <c r="J251" s="167" t="n">
        <f aca="false">H251+I251</f>
        <v>2.035</v>
      </c>
    </row>
    <row r="252" s="141" customFormat="true" ht="31.5" hidden="false" customHeight="false" outlineLevel="0" collapsed="false">
      <c r="A252" s="157" t="s">
        <v>427</v>
      </c>
      <c r="B252" s="163" t="s">
        <v>428</v>
      </c>
      <c r="C252" s="164" t="s">
        <v>173</v>
      </c>
      <c r="D252" s="165" t="n">
        <v>1</v>
      </c>
      <c r="E252" s="166" t="n">
        <v>1.15</v>
      </c>
      <c r="F252" s="166" t="n">
        <f aca="false">E252/10</f>
        <v>0.115</v>
      </c>
      <c r="G252" s="166" t="n">
        <f aca="false">E252+F252</f>
        <v>1.265</v>
      </c>
      <c r="H252" s="166" t="n">
        <f aca="false">D252*E252</f>
        <v>1.15</v>
      </c>
      <c r="I252" s="166" t="n">
        <f aca="false">D252*F252</f>
        <v>0.115</v>
      </c>
      <c r="J252" s="167" t="n">
        <f aca="false">H252+I252</f>
        <v>1.265</v>
      </c>
    </row>
    <row r="253" s="141" customFormat="true" ht="31.5" hidden="false" customHeight="false" outlineLevel="0" collapsed="false">
      <c r="A253" s="157" t="s">
        <v>429</v>
      </c>
      <c r="B253" s="163" t="s">
        <v>430</v>
      </c>
      <c r="C253" s="164" t="s">
        <v>173</v>
      </c>
      <c r="D253" s="165" t="n">
        <v>20</v>
      </c>
      <c r="E253" s="166" t="n">
        <v>6.2</v>
      </c>
      <c r="F253" s="166" t="n">
        <f aca="false">E253*0.15</f>
        <v>0.93</v>
      </c>
      <c r="G253" s="166" t="n">
        <f aca="false">E253+F253</f>
        <v>7.13</v>
      </c>
      <c r="H253" s="166" t="n">
        <f aca="false">D253*E253</f>
        <v>124</v>
      </c>
      <c r="I253" s="166" t="n">
        <f aca="false">D253*F253</f>
        <v>18.6</v>
      </c>
      <c r="J253" s="167" t="n">
        <f aca="false">H253+I253</f>
        <v>142.6</v>
      </c>
    </row>
    <row r="254" s="141" customFormat="true" ht="31.5" hidden="false" customHeight="false" outlineLevel="0" collapsed="false">
      <c r="A254" s="157" t="s">
        <v>431</v>
      </c>
      <c r="B254" s="163" t="s">
        <v>432</v>
      </c>
      <c r="C254" s="164" t="s">
        <v>173</v>
      </c>
      <c r="D254" s="165" t="n">
        <v>1</v>
      </c>
      <c r="E254" s="166" t="n">
        <v>7.1</v>
      </c>
      <c r="F254" s="166" t="n">
        <f aca="false">E254*0.15</f>
        <v>1.065</v>
      </c>
      <c r="G254" s="166" t="n">
        <f aca="false">E254+F254</f>
        <v>8.165</v>
      </c>
      <c r="H254" s="166" t="n">
        <f aca="false">D254*E254</f>
        <v>7.1</v>
      </c>
      <c r="I254" s="166" t="n">
        <f aca="false">D254*F254</f>
        <v>1.065</v>
      </c>
      <c r="J254" s="167" t="n">
        <f aca="false">H254+I254</f>
        <v>8.165</v>
      </c>
    </row>
    <row r="255" s="141" customFormat="true" ht="31.5" hidden="false" customHeight="false" outlineLevel="0" collapsed="false">
      <c r="A255" s="157" t="s">
        <v>433</v>
      </c>
      <c r="B255" s="160" t="s">
        <v>434</v>
      </c>
      <c r="C255" s="164" t="s">
        <v>173</v>
      </c>
      <c r="D255" s="165" t="n">
        <v>35</v>
      </c>
      <c r="E255" s="166" t="n">
        <v>5.5</v>
      </c>
      <c r="F255" s="166" t="n">
        <f aca="false">E255/5</f>
        <v>1.1</v>
      </c>
      <c r="G255" s="166" t="n">
        <f aca="false">E255+F255</f>
        <v>6.6</v>
      </c>
      <c r="H255" s="166" t="n">
        <f aca="false">D255*E255</f>
        <v>192.5</v>
      </c>
      <c r="I255" s="166" t="n">
        <f aca="false">D255*F255</f>
        <v>38.5</v>
      </c>
      <c r="J255" s="167" t="n">
        <f aca="false">H255+I255</f>
        <v>231</v>
      </c>
    </row>
    <row r="256" s="141" customFormat="true" ht="31.5" hidden="false" customHeight="false" outlineLevel="0" collapsed="false">
      <c r="A256" s="157" t="s">
        <v>435</v>
      </c>
      <c r="B256" s="160" t="s">
        <v>436</v>
      </c>
      <c r="C256" s="164" t="s">
        <v>173</v>
      </c>
      <c r="D256" s="165" t="n">
        <v>220</v>
      </c>
      <c r="E256" s="166" t="n">
        <v>5.2</v>
      </c>
      <c r="F256" s="166" t="n">
        <f aca="false">E256/5</f>
        <v>1.04</v>
      </c>
      <c r="G256" s="166" t="n">
        <f aca="false">E256+F256</f>
        <v>6.24</v>
      </c>
      <c r="H256" s="166" t="n">
        <f aca="false">D256*E256</f>
        <v>1144</v>
      </c>
      <c r="I256" s="166" t="n">
        <f aca="false">D256*F256</f>
        <v>228.8</v>
      </c>
      <c r="J256" s="167" t="n">
        <f aca="false">H256+I256</f>
        <v>1372.8</v>
      </c>
    </row>
    <row r="257" s="141" customFormat="true" ht="31.5" hidden="false" customHeight="false" outlineLevel="0" collapsed="false">
      <c r="A257" s="157" t="s">
        <v>437</v>
      </c>
      <c r="B257" s="160" t="s">
        <v>438</v>
      </c>
      <c r="C257" s="164" t="s">
        <v>173</v>
      </c>
      <c r="D257" s="165" t="n">
        <v>70</v>
      </c>
      <c r="E257" s="166" t="n">
        <v>6.4</v>
      </c>
      <c r="F257" s="166" t="n">
        <f aca="false">E257/5</f>
        <v>1.28</v>
      </c>
      <c r="G257" s="166" t="n">
        <f aca="false">E257+F257</f>
        <v>7.68</v>
      </c>
      <c r="H257" s="166" t="n">
        <f aca="false">D257*E257</f>
        <v>448</v>
      </c>
      <c r="I257" s="166" t="n">
        <f aca="false">D257*F257</f>
        <v>89.6</v>
      </c>
      <c r="J257" s="167" t="n">
        <f aca="false">H257+I257</f>
        <v>537.6</v>
      </c>
    </row>
    <row r="258" s="141" customFormat="true" ht="31.5" hidden="false" customHeight="false" outlineLevel="0" collapsed="false">
      <c r="A258" s="157" t="s">
        <v>439</v>
      </c>
      <c r="B258" s="163" t="s">
        <v>440</v>
      </c>
      <c r="C258" s="164" t="s">
        <v>173</v>
      </c>
      <c r="D258" s="165" t="n">
        <v>200</v>
      </c>
      <c r="E258" s="166" t="n">
        <v>5.9</v>
      </c>
      <c r="F258" s="166" t="n">
        <f aca="false">E258/5</f>
        <v>1.18</v>
      </c>
      <c r="G258" s="166" t="n">
        <f aca="false">E258+F258</f>
        <v>7.08</v>
      </c>
      <c r="H258" s="166" t="n">
        <f aca="false">D258*E258</f>
        <v>1180</v>
      </c>
      <c r="I258" s="166" t="n">
        <f aca="false">D258*F258</f>
        <v>236</v>
      </c>
      <c r="J258" s="167" t="n">
        <f aca="false">H258+I258</f>
        <v>1416</v>
      </c>
    </row>
    <row r="259" s="141" customFormat="true" ht="31.5" hidden="false" customHeight="false" outlineLevel="0" collapsed="false">
      <c r="A259" s="157" t="s">
        <v>441</v>
      </c>
      <c r="B259" s="163" t="s">
        <v>442</v>
      </c>
      <c r="C259" s="164" t="s">
        <v>173</v>
      </c>
      <c r="D259" s="165" t="n">
        <v>50</v>
      </c>
      <c r="E259" s="166" t="n">
        <v>7.2</v>
      </c>
      <c r="F259" s="166" t="n">
        <f aca="false">E259/5</f>
        <v>1.44</v>
      </c>
      <c r="G259" s="166" t="n">
        <f aca="false">E259+F259</f>
        <v>8.64</v>
      </c>
      <c r="H259" s="166" t="n">
        <f aca="false">D259*E259</f>
        <v>360</v>
      </c>
      <c r="I259" s="166" t="n">
        <f aca="false">D259*F259</f>
        <v>72</v>
      </c>
      <c r="J259" s="167" t="n">
        <f aca="false">H259+I259</f>
        <v>432</v>
      </c>
    </row>
    <row r="260" s="141" customFormat="true" ht="31.5" hidden="false" customHeight="false" outlineLevel="0" collapsed="false">
      <c r="A260" s="157" t="s">
        <v>443</v>
      </c>
      <c r="B260" s="163" t="s">
        <v>444</v>
      </c>
      <c r="C260" s="164" t="s">
        <v>173</v>
      </c>
      <c r="D260" s="165" t="n">
        <v>1</v>
      </c>
      <c r="E260" s="166" t="n">
        <v>5.3</v>
      </c>
      <c r="F260" s="166" t="n">
        <f aca="false">E260*0.15</f>
        <v>0.795</v>
      </c>
      <c r="G260" s="166" t="n">
        <f aca="false">E260+F260</f>
        <v>6.095</v>
      </c>
      <c r="H260" s="166" t="n">
        <f aca="false">D260*E260</f>
        <v>5.3</v>
      </c>
      <c r="I260" s="166" t="n">
        <f aca="false">D260*F260</f>
        <v>0.795</v>
      </c>
      <c r="J260" s="167" t="n">
        <f aca="false">H260+I260</f>
        <v>6.095</v>
      </c>
    </row>
    <row r="261" s="141" customFormat="true" ht="31.5" hidden="false" customHeight="false" outlineLevel="0" collapsed="false">
      <c r="A261" s="157" t="s">
        <v>445</v>
      </c>
      <c r="B261" s="163" t="s">
        <v>446</v>
      </c>
      <c r="C261" s="164" t="s">
        <v>173</v>
      </c>
      <c r="D261" s="165" t="n">
        <v>20</v>
      </c>
      <c r="E261" s="166" t="n">
        <v>4.8</v>
      </c>
      <c r="F261" s="166" t="n">
        <f aca="false">E261*0.15</f>
        <v>0.72</v>
      </c>
      <c r="G261" s="166" t="n">
        <f aca="false">E261+F261</f>
        <v>5.52</v>
      </c>
      <c r="H261" s="166" t="n">
        <f aca="false">D261*E261</f>
        <v>96</v>
      </c>
      <c r="I261" s="166" t="n">
        <f aca="false">D261*F261</f>
        <v>14.4</v>
      </c>
      <c r="J261" s="167" t="n">
        <f aca="false">H261+I261</f>
        <v>110.4</v>
      </c>
    </row>
    <row r="262" s="141" customFormat="true" ht="31.5" hidden="false" customHeight="false" outlineLevel="0" collapsed="false">
      <c r="A262" s="157" t="s">
        <v>447</v>
      </c>
      <c r="B262" s="163" t="s">
        <v>448</v>
      </c>
      <c r="C262" s="164" t="s">
        <v>173</v>
      </c>
      <c r="D262" s="165" t="n">
        <v>1</v>
      </c>
      <c r="E262" s="166" t="n">
        <v>2.9</v>
      </c>
      <c r="F262" s="166" t="n">
        <f aca="false">E262*0.15</f>
        <v>0.435</v>
      </c>
      <c r="G262" s="166" t="n">
        <f aca="false">E262+F262</f>
        <v>3.335</v>
      </c>
      <c r="H262" s="166" t="n">
        <f aca="false">D262*E262</f>
        <v>2.9</v>
      </c>
      <c r="I262" s="166" t="n">
        <f aca="false">D262*F262</f>
        <v>0.435</v>
      </c>
      <c r="J262" s="167" t="n">
        <f aca="false">H262+I262</f>
        <v>3.335</v>
      </c>
    </row>
    <row r="263" s="141" customFormat="true" ht="31.5" hidden="false" customHeight="false" outlineLevel="0" collapsed="false">
      <c r="A263" s="157" t="s">
        <v>449</v>
      </c>
      <c r="B263" s="163" t="s">
        <v>450</v>
      </c>
      <c r="C263" s="164" t="s">
        <v>173</v>
      </c>
      <c r="D263" s="165" t="n">
        <v>4</v>
      </c>
      <c r="E263" s="166" t="n">
        <v>165.4</v>
      </c>
      <c r="F263" s="166" t="n">
        <f aca="false">E263/5</f>
        <v>33.08</v>
      </c>
      <c r="G263" s="166" t="n">
        <f aca="false">E263+F263</f>
        <v>198.48</v>
      </c>
      <c r="H263" s="166" t="n">
        <f aca="false">D263*E263</f>
        <v>661.6</v>
      </c>
      <c r="I263" s="166" t="n">
        <f aca="false">D263*F263</f>
        <v>132.32</v>
      </c>
      <c r="J263" s="167" t="n">
        <f aca="false">H263+I263</f>
        <v>793.92</v>
      </c>
    </row>
    <row r="264" s="141" customFormat="true" ht="31.5" hidden="false" customHeight="false" outlineLevel="0" collapsed="false">
      <c r="A264" s="157" t="s">
        <v>451</v>
      </c>
      <c r="B264" s="163" t="s">
        <v>452</v>
      </c>
      <c r="C264" s="164" t="s">
        <v>173</v>
      </c>
      <c r="D264" s="165" t="n">
        <v>1</v>
      </c>
      <c r="E264" s="166" t="n">
        <v>44.8</v>
      </c>
      <c r="F264" s="166" t="n">
        <f aca="false">E264/5</f>
        <v>8.96</v>
      </c>
      <c r="G264" s="166" t="n">
        <f aca="false">E264+F264</f>
        <v>53.76</v>
      </c>
      <c r="H264" s="166" t="n">
        <f aca="false">D264*E264</f>
        <v>44.8</v>
      </c>
      <c r="I264" s="166" t="n">
        <f aca="false">D264*F264</f>
        <v>8.96</v>
      </c>
      <c r="J264" s="167" t="n">
        <f aca="false">H264+I264</f>
        <v>53.76</v>
      </c>
    </row>
    <row r="265" s="141" customFormat="true" ht="31.5" hidden="false" customHeight="false" outlineLevel="0" collapsed="false">
      <c r="A265" s="157" t="s">
        <v>453</v>
      </c>
      <c r="B265" s="163" t="s">
        <v>454</v>
      </c>
      <c r="C265" s="164" t="s">
        <v>173</v>
      </c>
      <c r="D265" s="165" t="n">
        <v>1</v>
      </c>
      <c r="E265" s="166" t="n">
        <v>69.5</v>
      </c>
      <c r="F265" s="166" t="n">
        <f aca="false">E265/5</f>
        <v>13.9</v>
      </c>
      <c r="G265" s="166" t="n">
        <f aca="false">E265+F265</f>
        <v>83.4</v>
      </c>
      <c r="H265" s="166" t="n">
        <f aca="false">D265*E265</f>
        <v>69.5</v>
      </c>
      <c r="I265" s="166" t="n">
        <f aca="false">D265*F265</f>
        <v>13.9</v>
      </c>
      <c r="J265" s="167" t="n">
        <f aca="false">H265+I265</f>
        <v>83.4</v>
      </c>
    </row>
    <row r="266" s="141" customFormat="true" ht="15.75" hidden="false" customHeight="false" outlineLevel="0" collapsed="false">
      <c r="A266" s="157"/>
      <c r="B266" s="160"/>
      <c r="C266" s="161"/>
      <c r="D266" s="153"/>
      <c r="E266" s="154"/>
      <c r="F266" s="154"/>
      <c r="G266" s="154"/>
      <c r="H266" s="154"/>
      <c r="I266" s="154"/>
      <c r="J266" s="162"/>
    </row>
    <row r="267" s="141" customFormat="true" ht="15.75" hidden="false" customHeight="false" outlineLevel="0" collapsed="false">
      <c r="A267" s="174" t="s">
        <v>455</v>
      </c>
      <c r="B267" s="173" t="s">
        <v>456</v>
      </c>
      <c r="C267" s="161"/>
      <c r="D267" s="153"/>
      <c r="E267" s="154"/>
      <c r="F267" s="154"/>
      <c r="G267" s="154"/>
      <c r="H267" s="154"/>
      <c r="I267" s="154"/>
      <c r="J267" s="162"/>
    </row>
    <row r="268" s="141" customFormat="true" ht="15.75" hidden="false" customHeight="false" outlineLevel="0" collapsed="false">
      <c r="A268" s="177" t="s">
        <v>457</v>
      </c>
      <c r="B268" s="163" t="s">
        <v>458</v>
      </c>
      <c r="C268" s="164" t="s">
        <v>103</v>
      </c>
      <c r="D268" s="165" t="n">
        <v>55</v>
      </c>
      <c r="E268" s="166" t="n">
        <v>6.7</v>
      </c>
      <c r="F268" s="166" t="n">
        <f aca="false">E268/5</f>
        <v>1.34</v>
      </c>
      <c r="G268" s="166" t="n">
        <f aca="false">E268+F268</f>
        <v>8.04</v>
      </c>
      <c r="H268" s="166" t="n">
        <f aca="false">D268*E268</f>
        <v>368.5</v>
      </c>
      <c r="I268" s="166" t="n">
        <f aca="false">D268*F268</f>
        <v>73.7</v>
      </c>
      <c r="J268" s="167" t="n">
        <f aca="false">H268+I268</f>
        <v>442.2</v>
      </c>
    </row>
    <row r="269" s="141" customFormat="true" ht="15.75" hidden="false" customHeight="false" outlineLevel="0" collapsed="false">
      <c r="A269" s="177" t="s">
        <v>459</v>
      </c>
      <c r="B269" s="163" t="s">
        <v>460</v>
      </c>
      <c r="C269" s="164" t="s">
        <v>103</v>
      </c>
      <c r="D269" s="165" t="n">
        <v>15</v>
      </c>
      <c r="E269" s="166" t="n">
        <v>6.4</v>
      </c>
      <c r="F269" s="166" t="n">
        <f aca="false">E269/5</f>
        <v>1.28</v>
      </c>
      <c r="G269" s="166" t="n">
        <f aca="false">E269+F269</f>
        <v>7.68</v>
      </c>
      <c r="H269" s="166" t="n">
        <f aca="false">D269*E269</f>
        <v>96</v>
      </c>
      <c r="I269" s="166" t="n">
        <f aca="false">D269*F269</f>
        <v>19.2</v>
      </c>
      <c r="J269" s="167" t="n">
        <f aca="false">H269+I269</f>
        <v>115.2</v>
      </c>
    </row>
    <row r="270" s="141" customFormat="true" ht="15.75" hidden="false" customHeight="false" outlineLevel="0" collapsed="false">
      <c r="A270" s="177" t="s">
        <v>461</v>
      </c>
      <c r="B270" s="163" t="s">
        <v>462</v>
      </c>
      <c r="C270" s="164" t="s">
        <v>103</v>
      </c>
      <c r="D270" s="165" t="n">
        <v>560</v>
      </c>
      <c r="E270" s="166" t="n">
        <v>3.8</v>
      </c>
      <c r="F270" s="166" t="n">
        <f aca="false">E270/5</f>
        <v>0.76</v>
      </c>
      <c r="G270" s="166" t="n">
        <f aca="false">E270+F270</f>
        <v>4.56</v>
      </c>
      <c r="H270" s="166" t="n">
        <f aca="false">D270*E270</f>
        <v>2128</v>
      </c>
      <c r="I270" s="166" t="n">
        <f aca="false">D270*F270</f>
        <v>425.6</v>
      </c>
      <c r="J270" s="167" t="n">
        <f aca="false">H270+I270</f>
        <v>2553.6</v>
      </c>
    </row>
    <row r="271" s="141" customFormat="true" ht="15.75" hidden="false" customHeight="false" outlineLevel="0" collapsed="false">
      <c r="A271" s="177" t="s">
        <v>463</v>
      </c>
      <c r="B271" s="163" t="s">
        <v>464</v>
      </c>
      <c r="C271" s="164" t="s">
        <v>103</v>
      </c>
      <c r="D271" s="165" t="n">
        <v>150</v>
      </c>
      <c r="E271" s="166" t="n">
        <v>3.6</v>
      </c>
      <c r="F271" s="166" t="n">
        <f aca="false">E271/5</f>
        <v>0.72</v>
      </c>
      <c r="G271" s="166" t="n">
        <f aca="false">E271+F271</f>
        <v>4.32</v>
      </c>
      <c r="H271" s="166" t="n">
        <f aca="false">D271*E271</f>
        <v>540</v>
      </c>
      <c r="I271" s="166" t="n">
        <f aca="false">D271*F271</f>
        <v>108</v>
      </c>
      <c r="J271" s="167" t="n">
        <f aca="false">H271+I271</f>
        <v>648</v>
      </c>
    </row>
    <row r="272" s="141" customFormat="true" ht="15.75" hidden="false" customHeight="false" outlineLevel="0" collapsed="false">
      <c r="A272" s="177" t="s">
        <v>465</v>
      </c>
      <c r="B272" s="163" t="s">
        <v>466</v>
      </c>
      <c r="C272" s="164" t="s">
        <v>103</v>
      </c>
      <c r="D272" s="165" t="n">
        <v>700</v>
      </c>
      <c r="E272" s="166" t="n">
        <v>2.7</v>
      </c>
      <c r="F272" s="166" t="n">
        <f aca="false">E272/5</f>
        <v>0.54</v>
      </c>
      <c r="G272" s="166" t="n">
        <f aca="false">E272+F272</f>
        <v>3.24</v>
      </c>
      <c r="H272" s="166" t="n">
        <f aca="false">D272*E272</f>
        <v>1890</v>
      </c>
      <c r="I272" s="166" t="n">
        <f aca="false">D272*F272</f>
        <v>378</v>
      </c>
      <c r="J272" s="167" t="n">
        <f aca="false">H272+I272</f>
        <v>2268</v>
      </c>
    </row>
    <row r="273" s="141" customFormat="true" ht="15.75" hidden="false" customHeight="false" outlineLevel="0" collapsed="false">
      <c r="A273" s="177" t="s">
        <v>467</v>
      </c>
      <c r="B273" s="163" t="s">
        <v>468</v>
      </c>
      <c r="C273" s="164" t="s">
        <v>103</v>
      </c>
      <c r="D273" s="165" t="n">
        <v>120</v>
      </c>
      <c r="E273" s="166" t="n">
        <v>2.1</v>
      </c>
      <c r="F273" s="166" t="n">
        <f aca="false">E273/5</f>
        <v>0.42</v>
      </c>
      <c r="G273" s="166" t="n">
        <f aca="false">E273+F273</f>
        <v>2.52</v>
      </c>
      <c r="H273" s="166" t="n">
        <f aca="false">D273*E273</f>
        <v>252</v>
      </c>
      <c r="I273" s="166" t="n">
        <f aca="false">D273*F273</f>
        <v>50.4</v>
      </c>
      <c r="J273" s="167" t="n">
        <f aca="false">H273+I273</f>
        <v>302.4</v>
      </c>
    </row>
    <row r="274" s="141" customFormat="true" ht="15.75" hidden="false" customHeight="false" outlineLevel="0" collapsed="false">
      <c r="A274" s="177" t="s">
        <v>469</v>
      </c>
      <c r="B274" s="163" t="s">
        <v>470</v>
      </c>
      <c r="C274" s="164" t="s">
        <v>103</v>
      </c>
      <c r="D274" s="165" t="n">
        <v>4000</v>
      </c>
      <c r="E274" s="166" t="n">
        <v>1.1</v>
      </c>
      <c r="F274" s="166" t="n">
        <f aca="false">E274/5</f>
        <v>0.22</v>
      </c>
      <c r="G274" s="166" t="n">
        <f aca="false">E274+F274</f>
        <v>1.32</v>
      </c>
      <c r="H274" s="166" t="n">
        <f aca="false">D274*E274</f>
        <v>4400</v>
      </c>
      <c r="I274" s="166" t="n">
        <f aca="false">D274*F274</f>
        <v>880</v>
      </c>
      <c r="J274" s="167" t="n">
        <f aca="false">H274+I274</f>
        <v>5280</v>
      </c>
    </row>
    <row r="275" s="141" customFormat="true" ht="15.75" hidden="false" customHeight="false" outlineLevel="0" collapsed="false">
      <c r="A275" s="177" t="s">
        <v>471</v>
      </c>
      <c r="B275" s="163" t="s">
        <v>472</v>
      </c>
      <c r="C275" s="164" t="s">
        <v>103</v>
      </c>
      <c r="D275" s="165" t="n">
        <v>2000</v>
      </c>
      <c r="E275" s="166" t="n">
        <v>0.7</v>
      </c>
      <c r="F275" s="166" t="n">
        <f aca="false">E275/5</f>
        <v>0.14</v>
      </c>
      <c r="G275" s="166" t="n">
        <f aca="false">E275+F275</f>
        <v>0.84</v>
      </c>
      <c r="H275" s="166" t="n">
        <f aca="false">D275*E275</f>
        <v>1400</v>
      </c>
      <c r="I275" s="166" t="n">
        <f aca="false">D275*F275</f>
        <v>280</v>
      </c>
      <c r="J275" s="167" t="n">
        <f aca="false">H275+I275</f>
        <v>1680</v>
      </c>
    </row>
    <row r="276" s="141" customFormat="true" ht="31.5" hidden="false" customHeight="false" outlineLevel="0" collapsed="false">
      <c r="A276" s="177" t="s">
        <v>473</v>
      </c>
      <c r="B276" s="163" t="s">
        <v>474</v>
      </c>
      <c r="C276" s="164" t="s">
        <v>103</v>
      </c>
      <c r="D276" s="165" t="n">
        <v>800</v>
      </c>
      <c r="E276" s="166" t="n">
        <v>2.2</v>
      </c>
      <c r="F276" s="166" t="n">
        <f aca="false">E276/5</f>
        <v>0.44</v>
      </c>
      <c r="G276" s="166" t="n">
        <f aca="false">E276+F276</f>
        <v>2.64</v>
      </c>
      <c r="H276" s="166" t="n">
        <f aca="false">D276*E276</f>
        <v>1760</v>
      </c>
      <c r="I276" s="166" t="n">
        <f aca="false">D276*F276</f>
        <v>352</v>
      </c>
      <c r="J276" s="167" t="n">
        <f aca="false">H276+I276</f>
        <v>2112</v>
      </c>
    </row>
    <row r="277" s="141" customFormat="true" ht="15.75" hidden="false" customHeight="false" outlineLevel="0" collapsed="false">
      <c r="A277" s="157"/>
      <c r="B277" s="160"/>
      <c r="C277" s="161"/>
      <c r="D277" s="153"/>
      <c r="E277" s="154"/>
      <c r="F277" s="154"/>
      <c r="G277" s="154"/>
      <c r="H277" s="154"/>
      <c r="I277" s="154"/>
      <c r="J277" s="162"/>
    </row>
    <row r="278" s="141" customFormat="true" ht="15.75" hidden="false" customHeight="false" outlineLevel="0" collapsed="false">
      <c r="A278" s="150" t="s">
        <v>475</v>
      </c>
      <c r="B278" s="176" t="s">
        <v>476</v>
      </c>
      <c r="C278" s="161"/>
      <c r="D278" s="153"/>
      <c r="E278" s="154"/>
      <c r="F278" s="154"/>
      <c r="G278" s="154"/>
      <c r="H278" s="154"/>
      <c r="I278" s="154"/>
      <c r="J278" s="162"/>
    </row>
    <row r="279" s="141" customFormat="true" ht="78.75" hidden="false" customHeight="false" outlineLevel="0" collapsed="false">
      <c r="A279" s="157" t="s">
        <v>477</v>
      </c>
      <c r="B279" s="178" t="s">
        <v>478</v>
      </c>
      <c r="C279" s="161" t="s">
        <v>148</v>
      </c>
      <c r="D279" s="153" t="n">
        <v>1</v>
      </c>
      <c r="E279" s="154" t="n">
        <v>1475</v>
      </c>
      <c r="F279" s="154" t="n">
        <f aca="false">E279*2/10</f>
        <v>295</v>
      </c>
      <c r="G279" s="154" t="n">
        <f aca="false">E279+F279</f>
        <v>1770</v>
      </c>
      <c r="H279" s="154" t="n">
        <f aca="false">D279*E279</f>
        <v>1475</v>
      </c>
      <c r="I279" s="154" t="n">
        <f aca="false">D279*F279</f>
        <v>295</v>
      </c>
      <c r="J279" s="162" t="n">
        <f aca="false">H279+I279</f>
        <v>1770</v>
      </c>
    </row>
    <row r="280" s="141" customFormat="true" ht="94.5" hidden="false" customHeight="false" outlineLevel="0" collapsed="false">
      <c r="A280" s="157" t="s">
        <v>479</v>
      </c>
      <c r="B280" s="178" t="s">
        <v>480</v>
      </c>
      <c r="C280" s="161" t="s">
        <v>148</v>
      </c>
      <c r="D280" s="153" t="n">
        <v>3</v>
      </c>
      <c r="E280" s="154" t="n">
        <v>1250</v>
      </c>
      <c r="F280" s="154" t="n">
        <f aca="false">E280*2/10</f>
        <v>250</v>
      </c>
      <c r="G280" s="154" t="n">
        <f aca="false">E280+F280</f>
        <v>1500</v>
      </c>
      <c r="H280" s="154" t="n">
        <f aca="false">D280*E280</f>
        <v>3750</v>
      </c>
      <c r="I280" s="154" t="n">
        <f aca="false">D280*F280</f>
        <v>750</v>
      </c>
      <c r="J280" s="162" t="n">
        <f aca="false">H280+I280</f>
        <v>4500</v>
      </c>
    </row>
    <row r="281" s="141" customFormat="true" ht="94.5" hidden="false" customHeight="false" outlineLevel="0" collapsed="false">
      <c r="A281" s="157" t="s">
        <v>481</v>
      </c>
      <c r="B281" s="178" t="s">
        <v>482</v>
      </c>
      <c r="C281" s="161" t="s">
        <v>148</v>
      </c>
      <c r="D281" s="153" t="n">
        <v>2</v>
      </c>
      <c r="E281" s="154" t="n">
        <v>1025</v>
      </c>
      <c r="F281" s="154" t="n">
        <f aca="false">E281*2/10</f>
        <v>205</v>
      </c>
      <c r="G281" s="154" t="n">
        <f aca="false">E281+F281</f>
        <v>1230</v>
      </c>
      <c r="H281" s="154" t="n">
        <f aca="false">D281*E281</f>
        <v>2050</v>
      </c>
      <c r="I281" s="154" t="n">
        <f aca="false">D281*F281</f>
        <v>410</v>
      </c>
      <c r="J281" s="162" t="n">
        <f aca="false">H281+I281</f>
        <v>2460</v>
      </c>
    </row>
    <row r="282" s="141" customFormat="true" ht="94.5" hidden="false" customHeight="false" outlineLevel="0" collapsed="false">
      <c r="A282" s="157" t="s">
        <v>483</v>
      </c>
      <c r="B282" s="178" t="s">
        <v>484</v>
      </c>
      <c r="C282" s="161" t="s">
        <v>148</v>
      </c>
      <c r="D282" s="153" t="n">
        <v>3</v>
      </c>
      <c r="E282" s="154" t="n">
        <v>275.4</v>
      </c>
      <c r="F282" s="154" t="n">
        <f aca="false">E282*2/10</f>
        <v>55.08</v>
      </c>
      <c r="G282" s="154" t="n">
        <f aca="false">E282+F282</f>
        <v>330.48</v>
      </c>
      <c r="H282" s="154" t="n">
        <f aca="false">D282*E282</f>
        <v>826.2</v>
      </c>
      <c r="I282" s="154" t="n">
        <f aca="false">D282*F282</f>
        <v>165.24</v>
      </c>
      <c r="J282" s="162" t="n">
        <f aca="false">H282+I282</f>
        <v>991.44</v>
      </c>
    </row>
    <row r="283" s="141" customFormat="true" ht="61.5" hidden="false" customHeight="true" outlineLevel="0" collapsed="false">
      <c r="A283" s="157" t="s">
        <v>485</v>
      </c>
      <c r="B283" s="160" t="s">
        <v>486</v>
      </c>
      <c r="C283" s="161" t="s">
        <v>173</v>
      </c>
      <c r="D283" s="153" t="n">
        <v>14</v>
      </c>
      <c r="E283" s="154" t="n">
        <v>72.8</v>
      </c>
      <c r="F283" s="154" t="n">
        <f aca="false">E283/20</f>
        <v>3.64</v>
      </c>
      <c r="G283" s="154" t="n">
        <f aca="false">E283+F283</f>
        <v>76.44</v>
      </c>
      <c r="H283" s="154" t="n">
        <f aca="false">D283*E283</f>
        <v>1019.2</v>
      </c>
      <c r="I283" s="154" t="n">
        <f aca="false">D283*F283</f>
        <v>50.96</v>
      </c>
      <c r="J283" s="162" t="n">
        <f aca="false">H283+I283</f>
        <v>1070.16</v>
      </c>
    </row>
    <row r="284" s="141" customFormat="true" ht="31.5" hidden="false" customHeight="false" outlineLevel="0" collapsed="false">
      <c r="A284" s="157" t="s">
        <v>487</v>
      </c>
      <c r="B284" s="160" t="s">
        <v>488</v>
      </c>
      <c r="C284" s="161" t="s">
        <v>173</v>
      </c>
      <c r="D284" s="153" t="n">
        <v>1</v>
      </c>
      <c r="E284" s="154" t="n">
        <v>2780</v>
      </c>
      <c r="F284" s="154" t="n">
        <f aca="false">E284/20</f>
        <v>139</v>
      </c>
      <c r="G284" s="154" t="n">
        <f aca="false">E284+F284</f>
        <v>2919</v>
      </c>
      <c r="H284" s="154" t="n">
        <f aca="false">D284*E284</f>
        <v>2780</v>
      </c>
      <c r="I284" s="154" t="n">
        <f aca="false">D284*F284</f>
        <v>139</v>
      </c>
      <c r="J284" s="162" t="n">
        <f aca="false">H284+I284</f>
        <v>2919</v>
      </c>
    </row>
    <row r="285" s="141" customFormat="true" ht="31.5" hidden="false" customHeight="false" outlineLevel="0" collapsed="false">
      <c r="A285" s="157" t="s">
        <v>489</v>
      </c>
      <c r="B285" s="160" t="s">
        <v>490</v>
      </c>
      <c r="C285" s="161" t="s">
        <v>173</v>
      </c>
      <c r="D285" s="153" t="n">
        <v>2</v>
      </c>
      <c r="E285" s="154" t="n">
        <v>465</v>
      </c>
      <c r="F285" s="154" t="n">
        <f aca="false">E285/20</f>
        <v>23.25</v>
      </c>
      <c r="G285" s="154" t="n">
        <f aca="false">E285+F285</f>
        <v>488.25</v>
      </c>
      <c r="H285" s="154" t="n">
        <f aca="false">D285*E285</f>
        <v>930</v>
      </c>
      <c r="I285" s="154" t="n">
        <f aca="false">D285*F285</f>
        <v>46.5</v>
      </c>
      <c r="J285" s="162" t="n">
        <f aca="false">H285+I285</f>
        <v>976.5</v>
      </c>
    </row>
    <row r="286" s="141" customFormat="true" ht="31.5" hidden="false" customHeight="false" outlineLevel="0" collapsed="false">
      <c r="A286" s="157" t="s">
        <v>491</v>
      </c>
      <c r="B286" s="160" t="s">
        <v>492</v>
      </c>
      <c r="C286" s="161" t="s">
        <v>173</v>
      </c>
      <c r="D286" s="153" t="n">
        <v>0</v>
      </c>
      <c r="E286" s="154" t="n">
        <v>465</v>
      </c>
      <c r="F286" s="154" t="n">
        <f aca="false">E286/20</f>
        <v>23.25</v>
      </c>
      <c r="G286" s="154" t="n">
        <f aca="false">E286+F286</f>
        <v>488.25</v>
      </c>
      <c r="H286" s="154" t="n">
        <f aca="false">D286*E286</f>
        <v>0</v>
      </c>
      <c r="I286" s="154" t="n">
        <f aca="false">D286*F286</f>
        <v>0</v>
      </c>
      <c r="J286" s="162" t="n">
        <f aca="false">H286+I286</f>
        <v>0</v>
      </c>
    </row>
    <row r="287" s="141" customFormat="true" ht="31.5" hidden="false" customHeight="false" outlineLevel="0" collapsed="false">
      <c r="A287" s="157" t="s">
        <v>493</v>
      </c>
      <c r="B287" s="160" t="s">
        <v>494</v>
      </c>
      <c r="C287" s="161" t="s">
        <v>173</v>
      </c>
      <c r="D287" s="153" t="n">
        <v>1</v>
      </c>
      <c r="E287" s="154" t="n">
        <v>89.5</v>
      </c>
      <c r="F287" s="154" t="n">
        <f aca="false">E287/20</f>
        <v>4.475</v>
      </c>
      <c r="G287" s="154" t="n">
        <f aca="false">E287+F287</f>
        <v>93.975</v>
      </c>
      <c r="H287" s="154" t="n">
        <f aca="false">D287*E287</f>
        <v>89.5</v>
      </c>
      <c r="I287" s="154" t="n">
        <f aca="false">D287*F287</f>
        <v>4.475</v>
      </c>
      <c r="J287" s="162" t="n">
        <f aca="false">H287+I287</f>
        <v>93.975</v>
      </c>
    </row>
    <row r="288" s="141" customFormat="true" ht="31.5" hidden="false" customHeight="false" outlineLevel="0" collapsed="false">
      <c r="A288" s="157" t="s">
        <v>495</v>
      </c>
      <c r="B288" s="160" t="s">
        <v>496</v>
      </c>
      <c r="C288" s="161" t="s">
        <v>173</v>
      </c>
      <c r="D288" s="153" t="n">
        <v>1</v>
      </c>
      <c r="E288" s="154" t="n">
        <v>465</v>
      </c>
      <c r="F288" s="154" t="n">
        <f aca="false">E288/20</f>
        <v>23.25</v>
      </c>
      <c r="G288" s="154" t="n">
        <f aca="false">E288+F288</f>
        <v>488.25</v>
      </c>
      <c r="H288" s="154" t="n">
        <f aca="false">D288*E288</f>
        <v>465</v>
      </c>
      <c r="I288" s="154" t="n">
        <f aca="false">D288*F288</f>
        <v>23.25</v>
      </c>
      <c r="J288" s="162" t="n">
        <f aca="false">H288+I288</f>
        <v>488.25</v>
      </c>
    </row>
    <row r="289" s="141" customFormat="true" ht="31.5" hidden="false" customHeight="false" outlineLevel="0" collapsed="false">
      <c r="A289" s="157" t="s">
        <v>497</v>
      </c>
      <c r="B289" s="160" t="s">
        <v>498</v>
      </c>
      <c r="C289" s="161" t="s">
        <v>173</v>
      </c>
      <c r="D289" s="153" t="n">
        <v>1</v>
      </c>
      <c r="E289" s="154" t="n">
        <v>57.8</v>
      </c>
      <c r="F289" s="154" t="n">
        <f aca="false">E289/20</f>
        <v>2.89</v>
      </c>
      <c r="G289" s="154" t="n">
        <f aca="false">E289+F289</f>
        <v>60.69</v>
      </c>
      <c r="H289" s="154" t="n">
        <f aca="false">D289*E289</f>
        <v>57.8</v>
      </c>
      <c r="I289" s="154" t="n">
        <f aca="false">D289*F289</f>
        <v>2.89</v>
      </c>
      <c r="J289" s="162" t="n">
        <f aca="false">H289+I289</f>
        <v>60.69</v>
      </c>
    </row>
    <row r="290" s="141" customFormat="true" ht="31.5" hidden="false" customHeight="false" outlineLevel="0" collapsed="false">
      <c r="A290" s="157" t="s">
        <v>499</v>
      </c>
      <c r="B290" s="160" t="s">
        <v>500</v>
      </c>
      <c r="C290" s="161" t="s">
        <v>173</v>
      </c>
      <c r="D290" s="153" t="n">
        <v>1</v>
      </c>
      <c r="E290" s="154" t="n">
        <v>465</v>
      </c>
      <c r="F290" s="154" t="n">
        <f aca="false">E290/20</f>
        <v>23.25</v>
      </c>
      <c r="G290" s="154" t="n">
        <f aca="false">E290+F290</f>
        <v>488.25</v>
      </c>
      <c r="H290" s="154" t="n">
        <f aca="false">D290*E290</f>
        <v>465</v>
      </c>
      <c r="I290" s="154" t="n">
        <f aca="false">D290*F290</f>
        <v>23.25</v>
      </c>
      <c r="J290" s="162" t="n">
        <f aca="false">H290+I290</f>
        <v>488.25</v>
      </c>
    </row>
    <row r="291" s="141" customFormat="true" ht="31.5" hidden="false" customHeight="false" outlineLevel="0" collapsed="false">
      <c r="A291" s="157" t="s">
        <v>501</v>
      </c>
      <c r="B291" s="160" t="s">
        <v>502</v>
      </c>
      <c r="C291" s="161" t="s">
        <v>173</v>
      </c>
      <c r="D291" s="153" t="n">
        <v>2</v>
      </c>
      <c r="E291" s="154" t="n">
        <v>57.8</v>
      </c>
      <c r="F291" s="154" t="n">
        <f aca="false">E291/20</f>
        <v>2.89</v>
      </c>
      <c r="G291" s="154" t="n">
        <f aca="false">E291+F291</f>
        <v>60.69</v>
      </c>
      <c r="H291" s="154" t="n">
        <f aca="false">D291*E291</f>
        <v>115.6</v>
      </c>
      <c r="I291" s="154" t="n">
        <f aca="false">D291*F291</f>
        <v>5.78</v>
      </c>
      <c r="J291" s="162" t="n">
        <f aca="false">H291+I291</f>
        <v>121.38</v>
      </c>
    </row>
    <row r="292" s="141" customFormat="true" ht="31.5" hidden="false" customHeight="false" outlineLevel="0" collapsed="false">
      <c r="A292" s="157" t="s">
        <v>503</v>
      </c>
      <c r="B292" s="160" t="s">
        <v>504</v>
      </c>
      <c r="C292" s="161" t="s">
        <v>173</v>
      </c>
      <c r="D292" s="153" t="n">
        <v>7</v>
      </c>
      <c r="E292" s="154" t="n">
        <v>44.7</v>
      </c>
      <c r="F292" s="154" t="n">
        <f aca="false">E292/20</f>
        <v>2.235</v>
      </c>
      <c r="G292" s="154" t="n">
        <f aca="false">E292+F292</f>
        <v>46.935</v>
      </c>
      <c r="H292" s="154" t="n">
        <f aca="false">D292*E292</f>
        <v>312.9</v>
      </c>
      <c r="I292" s="154" t="n">
        <f aca="false">D292*F292</f>
        <v>15.645</v>
      </c>
      <c r="J292" s="162" t="n">
        <f aca="false">H292+I292</f>
        <v>328.545</v>
      </c>
    </row>
    <row r="293" s="141" customFormat="true" ht="31.5" hidden="false" customHeight="false" outlineLevel="0" collapsed="false">
      <c r="A293" s="157" t="s">
        <v>505</v>
      </c>
      <c r="B293" s="160" t="s">
        <v>506</v>
      </c>
      <c r="C293" s="161" t="s">
        <v>173</v>
      </c>
      <c r="D293" s="153" t="n">
        <v>1</v>
      </c>
      <c r="E293" s="154" t="n">
        <v>44.7</v>
      </c>
      <c r="F293" s="154" t="n">
        <f aca="false">E293/20</f>
        <v>2.235</v>
      </c>
      <c r="G293" s="154" t="n">
        <f aca="false">E293+F293</f>
        <v>46.935</v>
      </c>
      <c r="H293" s="154" t="n">
        <f aca="false">D293*E293</f>
        <v>44.7</v>
      </c>
      <c r="I293" s="154" t="n">
        <f aca="false">D293*F293</f>
        <v>2.235</v>
      </c>
      <c r="J293" s="162" t="n">
        <f aca="false">H293+I293</f>
        <v>46.935</v>
      </c>
    </row>
    <row r="294" s="141" customFormat="true" ht="31.5" hidden="false" customHeight="false" outlineLevel="0" collapsed="false">
      <c r="A294" s="157" t="s">
        <v>507</v>
      </c>
      <c r="B294" s="160" t="s">
        <v>508</v>
      </c>
      <c r="C294" s="161" t="s">
        <v>173</v>
      </c>
      <c r="D294" s="153" t="n">
        <v>1</v>
      </c>
      <c r="E294" s="154" t="n">
        <v>465</v>
      </c>
      <c r="F294" s="154" t="n">
        <f aca="false">E294/20</f>
        <v>23.25</v>
      </c>
      <c r="G294" s="154" t="n">
        <f aca="false">E294+F294</f>
        <v>488.25</v>
      </c>
      <c r="H294" s="154" t="n">
        <f aca="false">D294*E294</f>
        <v>465</v>
      </c>
      <c r="I294" s="154" t="n">
        <f aca="false">D294*F294</f>
        <v>23.25</v>
      </c>
      <c r="J294" s="162" t="n">
        <f aca="false">H294+I294</f>
        <v>488.25</v>
      </c>
    </row>
    <row r="295" s="141" customFormat="true" ht="31.5" hidden="false" customHeight="false" outlineLevel="0" collapsed="false">
      <c r="A295" s="157" t="s">
        <v>509</v>
      </c>
      <c r="B295" s="160" t="s">
        <v>510</v>
      </c>
      <c r="C295" s="161" t="s">
        <v>173</v>
      </c>
      <c r="D295" s="153" t="n">
        <v>1</v>
      </c>
      <c r="E295" s="154" t="n">
        <v>57.8</v>
      </c>
      <c r="F295" s="154" t="n">
        <f aca="false">E295/20</f>
        <v>2.89</v>
      </c>
      <c r="G295" s="154" t="n">
        <f aca="false">E295+F295</f>
        <v>60.69</v>
      </c>
      <c r="H295" s="154" t="n">
        <f aca="false">D295*E295</f>
        <v>57.8</v>
      </c>
      <c r="I295" s="154" t="n">
        <f aca="false">D295*F295</f>
        <v>2.89</v>
      </c>
      <c r="J295" s="162" t="n">
        <f aca="false">H295+I295</f>
        <v>60.69</v>
      </c>
    </row>
    <row r="296" s="141" customFormat="true" ht="31.5" hidden="false" customHeight="false" outlineLevel="0" collapsed="false">
      <c r="A296" s="157" t="s">
        <v>511</v>
      </c>
      <c r="B296" s="160" t="s">
        <v>512</v>
      </c>
      <c r="C296" s="161" t="s">
        <v>173</v>
      </c>
      <c r="D296" s="153" t="n">
        <v>100</v>
      </c>
      <c r="E296" s="154" t="n">
        <v>9.6</v>
      </c>
      <c r="F296" s="154" t="n">
        <f aca="false">E296/20</f>
        <v>0.48</v>
      </c>
      <c r="G296" s="154" t="n">
        <f aca="false">E296+F296</f>
        <v>10.08</v>
      </c>
      <c r="H296" s="154" t="n">
        <f aca="false">D296*E296</f>
        <v>960</v>
      </c>
      <c r="I296" s="154" t="n">
        <f aca="false">D296*F296</f>
        <v>48</v>
      </c>
      <c r="J296" s="162" t="n">
        <f aca="false">H296+I296</f>
        <v>1008</v>
      </c>
    </row>
    <row r="297" s="141" customFormat="true" ht="31.5" hidden="false" customHeight="false" outlineLevel="0" collapsed="false">
      <c r="A297" s="157" t="s">
        <v>513</v>
      </c>
      <c r="B297" s="163" t="s">
        <v>514</v>
      </c>
      <c r="C297" s="164" t="s">
        <v>173</v>
      </c>
      <c r="D297" s="179" t="n">
        <v>1</v>
      </c>
      <c r="E297" s="166" t="n">
        <v>162.8</v>
      </c>
      <c r="F297" s="166" t="n">
        <f aca="false">E297/10</f>
        <v>16.28</v>
      </c>
      <c r="G297" s="166" t="n">
        <f aca="false">E297+F297</f>
        <v>179.08</v>
      </c>
      <c r="H297" s="166" t="n">
        <f aca="false">D297*E297</f>
        <v>162.8</v>
      </c>
      <c r="I297" s="166" t="n">
        <f aca="false">D297*F297</f>
        <v>16.28</v>
      </c>
      <c r="J297" s="167" t="n">
        <f aca="false">H297+I297</f>
        <v>179.08</v>
      </c>
    </row>
    <row r="298" s="141" customFormat="true" ht="31.5" hidden="false" customHeight="false" outlineLevel="0" collapsed="false">
      <c r="A298" s="157" t="s">
        <v>515</v>
      </c>
      <c r="B298" s="163" t="s">
        <v>516</v>
      </c>
      <c r="C298" s="164" t="s">
        <v>173</v>
      </c>
      <c r="D298" s="179" t="n">
        <v>4</v>
      </c>
      <c r="E298" s="166" t="n">
        <v>162.8</v>
      </c>
      <c r="F298" s="166" t="n">
        <f aca="false">E298/10</f>
        <v>16.28</v>
      </c>
      <c r="G298" s="166" t="n">
        <f aca="false">E298+F298</f>
        <v>179.08</v>
      </c>
      <c r="H298" s="166" t="n">
        <f aca="false">D298*E298</f>
        <v>651.2</v>
      </c>
      <c r="I298" s="166" t="n">
        <f aca="false">D298*F298</f>
        <v>65.12</v>
      </c>
      <c r="J298" s="167" t="n">
        <f aca="false">H298+I298</f>
        <v>716.32</v>
      </c>
    </row>
    <row r="299" s="141" customFormat="true" ht="31.5" hidden="false" customHeight="false" outlineLevel="0" collapsed="false">
      <c r="A299" s="157" t="s">
        <v>517</v>
      </c>
      <c r="B299" s="160" t="s">
        <v>518</v>
      </c>
      <c r="C299" s="161" t="s">
        <v>173</v>
      </c>
      <c r="D299" s="153" t="n">
        <v>22</v>
      </c>
      <c r="E299" s="154" t="n">
        <v>125.5</v>
      </c>
      <c r="F299" s="154" t="n">
        <f aca="false">E299/20</f>
        <v>6.275</v>
      </c>
      <c r="G299" s="154" t="n">
        <f aca="false">E299+F299</f>
        <v>131.775</v>
      </c>
      <c r="H299" s="154" t="n">
        <f aca="false">D299*E299</f>
        <v>2761</v>
      </c>
      <c r="I299" s="154" t="n">
        <f aca="false">D299*F299</f>
        <v>138.05</v>
      </c>
      <c r="J299" s="162" t="n">
        <f aca="false">H299+I299</f>
        <v>2899.05</v>
      </c>
    </row>
    <row r="300" s="141" customFormat="true" ht="31.5" hidden="false" customHeight="false" outlineLevel="0" collapsed="false">
      <c r="A300" s="157" t="s">
        <v>519</v>
      </c>
      <c r="B300" s="160" t="s">
        <v>520</v>
      </c>
      <c r="C300" s="161" t="s">
        <v>173</v>
      </c>
      <c r="D300" s="153" t="n">
        <v>50</v>
      </c>
      <c r="E300" s="154" t="n">
        <v>9.8</v>
      </c>
      <c r="F300" s="154" t="n">
        <f aca="false">E300/20</f>
        <v>0.49</v>
      </c>
      <c r="G300" s="154" t="n">
        <f aca="false">E300+F300</f>
        <v>10.29</v>
      </c>
      <c r="H300" s="154" t="n">
        <f aca="false">D300*E300</f>
        <v>490</v>
      </c>
      <c r="I300" s="154" t="n">
        <f aca="false">D300*F300</f>
        <v>24.5</v>
      </c>
      <c r="J300" s="162" t="n">
        <f aca="false">H300+I300</f>
        <v>514.5</v>
      </c>
    </row>
    <row r="301" s="141" customFormat="true" ht="47.25" hidden="false" customHeight="false" outlineLevel="0" collapsed="false">
      <c r="A301" s="157" t="s">
        <v>521</v>
      </c>
      <c r="B301" s="160" t="s">
        <v>522</v>
      </c>
      <c r="C301" s="161" t="s">
        <v>173</v>
      </c>
      <c r="D301" s="153" t="n">
        <v>3</v>
      </c>
      <c r="E301" s="154" t="n">
        <v>87.3</v>
      </c>
      <c r="F301" s="154" t="n">
        <f aca="false">E301/20</f>
        <v>4.365</v>
      </c>
      <c r="G301" s="154" t="n">
        <f aca="false">E301+F301</f>
        <v>91.665</v>
      </c>
      <c r="H301" s="154" t="n">
        <f aca="false">D301*E301</f>
        <v>261.9</v>
      </c>
      <c r="I301" s="154" t="n">
        <f aca="false">D301*F301</f>
        <v>13.095</v>
      </c>
      <c r="J301" s="162" t="n">
        <f aca="false">H301+I301</f>
        <v>274.995</v>
      </c>
    </row>
    <row r="302" s="141" customFormat="true" ht="47.25" hidden="false" customHeight="false" outlineLevel="0" collapsed="false">
      <c r="A302" s="157" t="s">
        <v>523</v>
      </c>
      <c r="B302" s="160" t="s">
        <v>524</v>
      </c>
      <c r="C302" s="161" t="s">
        <v>173</v>
      </c>
      <c r="D302" s="153" t="n">
        <v>24</v>
      </c>
      <c r="E302" s="154" t="n">
        <v>74.9</v>
      </c>
      <c r="F302" s="154" t="n">
        <f aca="false">E302/20</f>
        <v>3.745</v>
      </c>
      <c r="G302" s="154" t="n">
        <f aca="false">E302+F302</f>
        <v>78.645</v>
      </c>
      <c r="H302" s="154" t="n">
        <f aca="false">D302*E302</f>
        <v>1797.6</v>
      </c>
      <c r="I302" s="154" t="n">
        <f aca="false">D302*F302</f>
        <v>89.88</v>
      </c>
      <c r="J302" s="162" t="n">
        <f aca="false">H302+I302</f>
        <v>1887.48</v>
      </c>
    </row>
    <row r="303" s="141" customFormat="true" ht="15.75" hidden="false" customHeight="false" outlineLevel="0" collapsed="false">
      <c r="A303" s="157"/>
      <c r="B303" s="160"/>
      <c r="C303" s="161"/>
      <c r="D303" s="153"/>
      <c r="E303" s="154"/>
      <c r="F303" s="154"/>
      <c r="G303" s="154"/>
      <c r="H303" s="154"/>
      <c r="I303" s="154"/>
      <c r="J303" s="162"/>
    </row>
    <row r="304" s="141" customFormat="true" ht="15.75" hidden="false" customHeight="false" outlineLevel="0" collapsed="false">
      <c r="A304" s="157"/>
      <c r="B304" s="160"/>
      <c r="C304" s="161"/>
      <c r="D304" s="153"/>
      <c r="E304" s="154"/>
      <c r="F304" s="154"/>
      <c r="G304" s="154"/>
      <c r="H304" s="154"/>
      <c r="I304" s="154"/>
      <c r="J304" s="162"/>
    </row>
    <row r="305" s="141" customFormat="true" ht="15.75" hidden="false" customHeight="false" outlineLevel="0" collapsed="false">
      <c r="A305" s="180" t="s">
        <v>525</v>
      </c>
      <c r="B305" s="176" t="s">
        <v>526</v>
      </c>
      <c r="C305" s="161"/>
      <c r="D305" s="153"/>
      <c r="E305" s="154"/>
      <c r="F305" s="154"/>
      <c r="G305" s="154"/>
      <c r="H305" s="154"/>
      <c r="I305" s="154"/>
      <c r="J305" s="162"/>
      <c r="K305" s="181"/>
    </row>
    <row r="306" s="141" customFormat="true" ht="15.75" hidden="false" customHeight="false" outlineLevel="0" collapsed="false">
      <c r="A306" s="157" t="s">
        <v>527</v>
      </c>
      <c r="B306" s="160" t="s">
        <v>170</v>
      </c>
      <c r="C306" s="161" t="s">
        <v>103</v>
      </c>
      <c r="D306" s="153" t="n">
        <v>12</v>
      </c>
      <c r="E306" s="154" t="n">
        <v>48.9</v>
      </c>
      <c r="F306" s="154" t="n">
        <f aca="false">E306/10</f>
        <v>4.89</v>
      </c>
      <c r="G306" s="154" t="n">
        <f aca="false">E306+F306</f>
        <v>53.79</v>
      </c>
      <c r="H306" s="154" t="n">
        <f aca="false">D306*E306</f>
        <v>586.8</v>
      </c>
      <c r="I306" s="154" t="n">
        <f aca="false">D306*F306</f>
        <v>58.68</v>
      </c>
      <c r="J306" s="162" t="n">
        <f aca="false">H306+I306</f>
        <v>645.48</v>
      </c>
    </row>
    <row r="307" s="141" customFormat="true" ht="15.75" hidden="false" customHeight="false" outlineLevel="0" collapsed="false">
      <c r="A307" s="157" t="s">
        <v>528</v>
      </c>
      <c r="B307" s="163" t="s">
        <v>177</v>
      </c>
      <c r="C307" s="165" t="s">
        <v>173</v>
      </c>
      <c r="D307" s="153" t="n">
        <v>2</v>
      </c>
      <c r="E307" s="154" t="n">
        <v>51.3</v>
      </c>
      <c r="F307" s="154" t="n">
        <f aca="false">E307/10</f>
        <v>5.13</v>
      </c>
      <c r="G307" s="154" t="n">
        <f aca="false">E307+F307</f>
        <v>56.43</v>
      </c>
      <c r="H307" s="154" t="n">
        <f aca="false">D307*E307</f>
        <v>102.6</v>
      </c>
      <c r="I307" s="154" t="n">
        <f aca="false">D307*F307</f>
        <v>10.26</v>
      </c>
      <c r="J307" s="162" t="n">
        <f aca="false">H307+I307</f>
        <v>112.86</v>
      </c>
    </row>
    <row r="308" s="141" customFormat="true" ht="15.75" hidden="false" customHeight="false" outlineLevel="0" collapsed="false">
      <c r="A308" s="157" t="s">
        <v>529</v>
      </c>
      <c r="B308" s="163" t="s">
        <v>179</v>
      </c>
      <c r="C308" s="165" t="s">
        <v>173</v>
      </c>
      <c r="D308" s="168" t="n">
        <v>5</v>
      </c>
      <c r="E308" s="166" t="n">
        <v>38.4</v>
      </c>
      <c r="F308" s="154" t="n">
        <f aca="false">E308/10</f>
        <v>3.84</v>
      </c>
      <c r="G308" s="166" t="n">
        <f aca="false">E308+F308</f>
        <v>42.24</v>
      </c>
      <c r="H308" s="166" t="n">
        <f aca="false">PRODUCT(D308,E308)</f>
        <v>192</v>
      </c>
      <c r="I308" s="166" t="n">
        <f aca="false">PRODUCT(D308,F308)</f>
        <v>19.2</v>
      </c>
      <c r="J308" s="167" t="n">
        <f aca="false">H308+I308</f>
        <v>211.2</v>
      </c>
    </row>
    <row r="309" s="141" customFormat="true" ht="15.75" hidden="false" customHeight="false" outlineLevel="0" collapsed="false">
      <c r="A309" s="157" t="s">
        <v>530</v>
      </c>
      <c r="B309" s="163" t="s">
        <v>181</v>
      </c>
      <c r="C309" s="165" t="s">
        <v>173</v>
      </c>
      <c r="D309" s="168" t="n">
        <v>4</v>
      </c>
      <c r="E309" s="166" t="n">
        <v>29.7</v>
      </c>
      <c r="F309" s="154" t="n">
        <f aca="false">E309/10</f>
        <v>2.97</v>
      </c>
      <c r="G309" s="166" t="n">
        <f aca="false">E309+F309</f>
        <v>32.67</v>
      </c>
      <c r="H309" s="166" t="n">
        <f aca="false">PRODUCT(D309,E309)</f>
        <v>118.8</v>
      </c>
      <c r="I309" s="166" t="n">
        <f aca="false">PRODUCT(D309,F309)</f>
        <v>11.88</v>
      </c>
      <c r="J309" s="167" t="n">
        <f aca="false">H309+I309</f>
        <v>130.68</v>
      </c>
    </row>
    <row r="310" s="141" customFormat="true" ht="15.75" hidden="false" customHeight="false" outlineLevel="0" collapsed="false">
      <c r="A310" s="157" t="s">
        <v>531</v>
      </c>
      <c r="B310" s="163" t="s">
        <v>183</v>
      </c>
      <c r="C310" s="165" t="s">
        <v>173</v>
      </c>
      <c r="D310" s="168" t="n">
        <v>7</v>
      </c>
      <c r="E310" s="166" t="n">
        <v>17.6</v>
      </c>
      <c r="F310" s="154" t="n">
        <f aca="false">E310/10</f>
        <v>1.76</v>
      </c>
      <c r="G310" s="166" t="n">
        <f aca="false">E310+F310</f>
        <v>19.36</v>
      </c>
      <c r="H310" s="166" t="n">
        <f aca="false">PRODUCT(D310,E310)</f>
        <v>123.2</v>
      </c>
      <c r="I310" s="166" t="n">
        <f aca="false">PRODUCT(D310,F310)</f>
        <v>12.32</v>
      </c>
      <c r="J310" s="167" t="n">
        <f aca="false">H310+I310</f>
        <v>135.52</v>
      </c>
    </row>
    <row r="311" s="141" customFormat="true" ht="15.75" hidden="false" customHeight="false" outlineLevel="0" collapsed="false">
      <c r="A311" s="157" t="s">
        <v>532</v>
      </c>
      <c r="B311" s="163" t="s">
        <v>185</v>
      </c>
      <c r="C311" s="165" t="s">
        <v>173</v>
      </c>
      <c r="D311" s="168" t="n">
        <v>30</v>
      </c>
      <c r="E311" s="166" t="n">
        <v>8.7</v>
      </c>
      <c r="F311" s="154" t="n">
        <f aca="false">E311/10</f>
        <v>0.87</v>
      </c>
      <c r="G311" s="166" t="n">
        <f aca="false">E311+F311</f>
        <v>9.57</v>
      </c>
      <c r="H311" s="166" t="n">
        <f aca="false">PRODUCT(D311,E311)</f>
        <v>261</v>
      </c>
      <c r="I311" s="166" t="n">
        <f aca="false">PRODUCT(D311,F311)</f>
        <v>26.1</v>
      </c>
      <c r="J311" s="167" t="n">
        <f aca="false">H311+I311</f>
        <v>287.1</v>
      </c>
    </row>
    <row r="312" s="141" customFormat="true" ht="15.75" hidden="false" customHeight="false" outlineLevel="0" collapsed="false">
      <c r="A312" s="157" t="s">
        <v>533</v>
      </c>
      <c r="B312" s="163" t="s">
        <v>187</v>
      </c>
      <c r="C312" s="164" t="s">
        <v>173</v>
      </c>
      <c r="D312" s="165" t="n">
        <v>10</v>
      </c>
      <c r="E312" s="166" t="n">
        <v>5.85</v>
      </c>
      <c r="F312" s="166" t="n">
        <f aca="false">E312/10</f>
        <v>0.585</v>
      </c>
      <c r="G312" s="166" t="n">
        <f aca="false">E312+F312</f>
        <v>6.435</v>
      </c>
      <c r="H312" s="166" t="n">
        <f aca="false">PRODUCT(D312,E312)</f>
        <v>58.5</v>
      </c>
      <c r="I312" s="166" t="n">
        <f aca="false">PRODUCT(D312,F312)</f>
        <v>5.85</v>
      </c>
      <c r="J312" s="167" t="n">
        <f aca="false">H312+I312</f>
        <v>64.35</v>
      </c>
    </row>
    <row r="313" s="141" customFormat="true" ht="15.75" hidden="false" customHeight="false" outlineLevel="0" collapsed="false">
      <c r="A313" s="157" t="s">
        <v>534</v>
      </c>
      <c r="B313" s="163" t="s">
        <v>189</v>
      </c>
      <c r="C313" s="164" t="s">
        <v>173</v>
      </c>
      <c r="D313" s="165" t="n">
        <v>50</v>
      </c>
      <c r="E313" s="166" t="n">
        <v>2.9</v>
      </c>
      <c r="F313" s="166" t="n">
        <f aca="false">E313/5</f>
        <v>0.58</v>
      </c>
      <c r="G313" s="166" t="n">
        <f aca="false">E313+F313</f>
        <v>3.48</v>
      </c>
      <c r="H313" s="166" t="n">
        <f aca="false">PRODUCT(D313,E313)</f>
        <v>145</v>
      </c>
      <c r="I313" s="166" t="n">
        <f aca="false">PRODUCT(D313,F313)</f>
        <v>29</v>
      </c>
      <c r="J313" s="167" t="n">
        <f aca="false">H313+I313</f>
        <v>174</v>
      </c>
    </row>
    <row r="314" s="141" customFormat="true" ht="31.5" hidden="false" customHeight="false" outlineLevel="0" collapsed="false">
      <c r="A314" s="157" t="s">
        <v>535</v>
      </c>
      <c r="B314" s="163" t="s">
        <v>191</v>
      </c>
      <c r="C314" s="165" t="s">
        <v>173</v>
      </c>
      <c r="D314" s="153" t="n">
        <v>190</v>
      </c>
      <c r="E314" s="154" t="n">
        <v>2.2</v>
      </c>
      <c r="F314" s="166" t="n">
        <f aca="false">E314/5</f>
        <v>0.44</v>
      </c>
      <c r="G314" s="154" t="n">
        <f aca="false">SUM(E314:F314)</f>
        <v>2.64</v>
      </c>
      <c r="H314" s="154" t="n">
        <f aca="false">PRODUCT(D314,E314)</f>
        <v>418</v>
      </c>
      <c r="I314" s="154" t="n">
        <f aca="false">PRODUCT(D314,F314)</f>
        <v>83.6</v>
      </c>
      <c r="J314" s="162" t="n">
        <f aca="false">SUM(H314:I314)</f>
        <v>501.6</v>
      </c>
    </row>
    <row r="315" s="141" customFormat="true" ht="31.5" hidden="false" customHeight="false" outlineLevel="0" collapsed="false">
      <c r="A315" s="157" t="s">
        <v>536</v>
      </c>
      <c r="B315" s="163" t="s">
        <v>197</v>
      </c>
      <c r="C315" s="165" t="s">
        <v>173</v>
      </c>
      <c r="D315" s="168" t="n">
        <v>190</v>
      </c>
      <c r="E315" s="166" t="n">
        <v>2.5</v>
      </c>
      <c r="F315" s="166" t="n">
        <f aca="false">E315/5</f>
        <v>0.5</v>
      </c>
      <c r="G315" s="166" t="n">
        <f aca="false">SUM(E315:F315)</f>
        <v>3</v>
      </c>
      <c r="H315" s="166" t="n">
        <f aca="false">PRODUCT(D315,E315)</f>
        <v>475</v>
      </c>
      <c r="I315" s="166" t="n">
        <f aca="false">PRODUCT(D315,F315)</f>
        <v>95</v>
      </c>
      <c r="J315" s="167" t="n">
        <f aca="false">SUM(H315:I315)</f>
        <v>570</v>
      </c>
    </row>
    <row r="316" s="141" customFormat="true" ht="31.5" hidden="false" customHeight="false" outlineLevel="0" collapsed="false">
      <c r="A316" s="157" t="s">
        <v>537</v>
      </c>
      <c r="B316" s="163" t="s">
        <v>199</v>
      </c>
      <c r="C316" s="165" t="s">
        <v>173</v>
      </c>
      <c r="D316" s="168" t="n">
        <v>60</v>
      </c>
      <c r="E316" s="166" t="n">
        <v>7.5</v>
      </c>
      <c r="F316" s="166" t="n">
        <f aca="false">E316/5</f>
        <v>1.5</v>
      </c>
      <c r="G316" s="166" t="n">
        <f aca="false">SUM(E316:F316)</f>
        <v>9</v>
      </c>
      <c r="H316" s="166" t="n">
        <f aca="false">PRODUCT(D316,E316)</f>
        <v>450</v>
      </c>
      <c r="I316" s="166" t="n">
        <f aca="false">PRODUCT(D316,F316)</f>
        <v>90</v>
      </c>
      <c r="J316" s="167" t="n">
        <f aca="false">SUM(H316:I316)</f>
        <v>540</v>
      </c>
    </row>
    <row r="317" s="141" customFormat="true" ht="31.5" hidden="false" customHeight="false" outlineLevel="0" collapsed="false">
      <c r="A317" s="157" t="s">
        <v>538</v>
      </c>
      <c r="B317" s="163" t="s">
        <v>201</v>
      </c>
      <c r="C317" s="165" t="s">
        <v>173</v>
      </c>
      <c r="D317" s="168" t="n">
        <v>300</v>
      </c>
      <c r="E317" s="166" t="n">
        <v>0.05</v>
      </c>
      <c r="F317" s="154" t="n">
        <f aca="false">E317*4</f>
        <v>0.2</v>
      </c>
      <c r="G317" s="166" t="n">
        <f aca="false">SUM(E317:F317)</f>
        <v>0.25</v>
      </c>
      <c r="H317" s="166" t="n">
        <f aca="false">PRODUCT(D317,E317)</f>
        <v>15</v>
      </c>
      <c r="I317" s="166" t="n">
        <f aca="false">PRODUCT(D317,F317)</f>
        <v>60</v>
      </c>
      <c r="J317" s="167" t="n">
        <f aca="false">SUM(H317:I317)</f>
        <v>75</v>
      </c>
    </row>
    <row r="318" s="141" customFormat="true" ht="31.5" hidden="false" customHeight="false" outlineLevel="0" collapsed="false">
      <c r="A318" s="157" t="s">
        <v>539</v>
      </c>
      <c r="B318" s="163" t="s">
        <v>203</v>
      </c>
      <c r="C318" s="165" t="s">
        <v>173</v>
      </c>
      <c r="D318" s="168" t="n">
        <v>300</v>
      </c>
      <c r="E318" s="166" t="n">
        <v>0.2</v>
      </c>
      <c r="F318" s="154" t="n">
        <f aca="false">E318*1</f>
        <v>0.2</v>
      </c>
      <c r="G318" s="166" t="n">
        <f aca="false">SUM(E318:F318)</f>
        <v>0.4</v>
      </c>
      <c r="H318" s="166" t="n">
        <f aca="false">PRODUCT(D318,E318)</f>
        <v>60</v>
      </c>
      <c r="I318" s="166" t="n">
        <f aca="false">PRODUCT(D318,F318)</f>
        <v>60</v>
      </c>
      <c r="J318" s="167" t="n">
        <f aca="false">SUM(H318:I318)</f>
        <v>120</v>
      </c>
    </row>
    <row r="319" s="141" customFormat="true" ht="15.75" hidden="false" customHeight="false" outlineLevel="0" collapsed="false">
      <c r="A319" s="157" t="s">
        <v>540</v>
      </c>
      <c r="B319" s="169" t="s">
        <v>205</v>
      </c>
      <c r="C319" s="165" t="s">
        <v>173</v>
      </c>
      <c r="D319" s="123" t="n">
        <v>300</v>
      </c>
      <c r="E319" s="170" t="n">
        <v>0.1</v>
      </c>
      <c r="F319" s="170" t="n">
        <f aca="false">E319*1</f>
        <v>0.1</v>
      </c>
      <c r="G319" s="170" t="n">
        <f aca="false">SUM(E319:F319)</f>
        <v>0.2</v>
      </c>
      <c r="H319" s="171" t="n">
        <f aca="false">PRODUCT(D319,E319)</f>
        <v>30</v>
      </c>
      <c r="I319" s="171" t="n">
        <f aca="false">PRODUCT(D319,F319)</f>
        <v>30</v>
      </c>
      <c r="J319" s="172" t="n">
        <f aca="false">SUM(H319:I319)</f>
        <v>60</v>
      </c>
    </row>
    <row r="320" s="141" customFormat="true" ht="15.75" hidden="false" customHeight="false" outlineLevel="0" collapsed="false">
      <c r="A320" s="157" t="s">
        <v>541</v>
      </c>
      <c r="B320" s="169" t="s">
        <v>207</v>
      </c>
      <c r="C320" s="165" t="s">
        <v>173</v>
      </c>
      <c r="D320" s="123" t="n">
        <v>300</v>
      </c>
      <c r="E320" s="170" t="n">
        <v>0.05</v>
      </c>
      <c r="F320" s="170" t="n">
        <f aca="false">E320*1</f>
        <v>0.05</v>
      </c>
      <c r="G320" s="170" t="n">
        <f aca="false">SUM(E320:F320)</f>
        <v>0.1</v>
      </c>
      <c r="H320" s="171" t="n">
        <f aca="false">PRODUCT(D320,E320)</f>
        <v>15</v>
      </c>
      <c r="I320" s="171" t="n">
        <f aca="false">PRODUCT(D320,F320)</f>
        <v>15</v>
      </c>
      <c r="J320" s="172" t="n">
        <f aca="false">SUM(H320:I320)</f>
        <v>30</v>
      </c>
    </row>
    <row r="321" s="141" customFormat="true" ht="31.5" hidden="false" customHeight="false" outlineLevel="0" collapsed="false">
      <c r="A321" s="157" t="s">
        <v>542</v>
      </c>
      <c r="B321" s="163" t="s">
        <v>223</v>
      </c>
      <c r="C321" s="164" t="s">
        <v>173</v>
      </c>
      <c r="D321" s="165" t="n">
        <v>3</v>
      </c>
      <c r="E321" s="166" t="n">
        <v>51.3</v>
      </c>
      <c r="F321" s="166" t="n">
        <f aca="false">E321/5</f>
        <v>10.26</v>
      </c>
      <c r="G321" s="166" t="n">
        <f aca="false">E321+F321</f>
        <v>61.56</v>
      </c>
      <c r="H321" s="166" t="n">
        <f aca="false">D321*E321</f>
        <v>153.9</v>
      </c>
      <c r="I321" s="166" t="n">
        <f aca="false">D321*F321</f>
        <v>30.78</v>
      </c>
      <c r="J321" s="167" t="n">
        <f aca="false">H321+I321</f>
        <v>184.68</v>
      </c>
    </row>
    <row r="322" s="141" customFormat="true" ht="31.5" hidden="false" customHeight="false" outlineLevel="0" collapsed="false">
      <c r="A322" s="157" t="s">
        <v>543</v>
      </c>
      <c r="B322" s="163" t="s">
        <v>353</v>
      </c>
      <c r="C322" s="164" t="s">
        <v>173</v>
      </c>
      <c r="D322" s="165" t="n">
        <v>13</v>
      </c>
      <c r="E322" s="166" t="n">
        <v>37.5</v>
      </c>
      <c r="F322" s="166" t="n">
        <f aca="false">E322/5</f>
        <v>7.5</v>
      </c>
      <c r="G322" s="166" t="n">
        <f aca="false">E322+F322</f>
        <v>45</v>
      </c>
      <c r="H322" s="166" t="n">
        <f aca="false">D322*E322</f>
        <v>487.5</v>
      </c>
      <c r="I322" s="166" t="n">
        <f aca="false">D322*F322</f>
        <v>97.5</v>
      </c>
      <c r="J322" s="167" t="n">
        <f aca="false">H322+I322</f>
        <v>585</v>
      </c>
    </row>
    <row r="323" s="141" customFormat="true" ht="31.5" hidden="false" customHeight="false" outlineLevel="0" collapsed="false">
      <c r="A323" s="157" t="s">
        <v>544</v>
      </c>
      <c r="B323" s="163" t="s">
        <v>227</v>
      </c>
      <c r="C323" s="164" t="s">
        <v>173</v>
      </c>
      <c r="D323" s="165" t="n">
        <v>28</v>
      </c>
      <c r="E323" s="166" t="n">
        <v>15.8</v>
      </c>
      <c r="F323" s="166" t="n">
        <f aca="false">E323/5</f>
        <v>3.16</v>
      </c>
      <c r="G323" s="166" t="n">
        <f aca="false">E323+F323</f>
        <v>18.96</v>
      </c>
      <c r="H323" s="166" t="n">
        <f aca="false">D323*E323</f>
        <v>442.4</v>
      </c>
      <c r="I323" s="166" t="n">
        <f aca="false">D323*F323</f>
        <v>88.48</v>
      </c>
      <c r="J323" s="167" t="n">
        <f aca="false">H323+I323</f>
        <v>530.88</v>
      </c>
    </row>
    <row r="324" s="141" customFormat="true" ht="31.5" hidden="false" customHeight="false" outlineLevel="0" collapsed="false">
      <c r="A324" s="157" t="s">
        <v>545</v>
      </c>
      <c r="B324" s="163" t="s">
        <v>231</v>
      </c>
      <c r="C324" s="164" t="s">
        <v>173</v>
      </c>
      <c r="D324" s="165" t="n">
        <v>35</v>
      </c>
      <c r="E324" s="166" t="n">
        <v>10.2</v>
      </c>
      <c r="F324" s="166" t="n">
        <f aca="false">E324/5</f>
        <v>2.04</v>
      </c>
      <c r="G324" s="166" t="n">
        <f aca="false">E324+F324</f>
        <v>12.24</v>
      </c>
      <c r="H324" s="166" t="n">
        <f aca="false">D324*E324</f>
        <v>357</v>
      </c>
      <c r="I324" s="166" t="n">
        <f aca="false">D324*F324</f>
        <v>71.4</v>
      </c>
      <c r="J324" s="167" t="n">
        <f aca="false">H324+I324</f>
        <v>428.4</v>
      </c>
    </row>
    <row r="325" s="141" customFormat="true" ht="31.5" hidden="false" customHeight="false" outlineLevel="0" collapsed="false">
      <c r="A325" s="157" t="s">
        <v>546</v>
      </c>
      <c r="B325" s="163" t="s">
        <v>233</v>
      </c>
      <c r="C325" s="164" t="s">
        <v>173</v>
      </c>
      <c r="D325" s="165" t="n">
        <v>1</v>
      </c>
      <c r="E325" s="166" t="n">
        <v>3.15</v>
      </c>
      <c r="F325" s="166" t="n">
        <f aca="false">E325*4</f>
        <v>12.6</v>
      </c>
      <c r="G325" s="166" t="n">
        <f aca="false">E325+F325</f>
        <v>15.75</v>
      </c>
      <c r="H325" s="166" t="n">
        <f aca="false">D325*E325</f>
        <v>3.15</v>
      </c>
      <c r="I325" s="166" t="n">
        <f aca="false">D325*F325</f>
        <v>12.6</v>
      </c>
      <c r="J325" s="167" t="n">
        <f aca="false">H325+I325</f>
        <v>15.75</v>
      </c>
    </row>
    <row r="326" s="141" customFormat="true" ht="31.5" hidden="false" customHeight="false" outlineLevel="0" collapsed="false">
      <c r="A326" s="157" t="s">
        <v>547</v>
      </c>
      <c r="B326" s="163" t="s">
        <v>235</v>
      </c>
      <c r="C326" s="164" t="s">
        <v>173</v>
      </c>
      <c r="D326" s="165" t="n">
        <v>50</v>
      </c>
      <c r="E326" s="166" t="n">
        <v>2.45</v>
      </c>
      <c r="F326" s="166" t="n">
        <f aca="false">E326*4</f>
        <v>9.8</v>
      </c>
      <c r="G326" s="166" t="n">
        <f aca="false">E326+F326</f>
        <v>12.25</v>
      </c>
      <c r="H326" s="166" t="n">
        <f aca="false">D326*E326</f>
        <v>122.5</v>
      </c>
      <c r="I326" s="166" t="n">
        <f aca="false">D326*F326</f>
        <v>490</v>
      </c>
      <c r="J326" s="167" t="n">
        <f aca="false">H326+I326</f>
        <v>612.5</v>
      </c>
    </row>
    <row r="327" s="141" customFormat="true" ht="31.5" hidden="false" customHeight="false" outlineLevel="0" collapsed="false">
      <c r="A327" s="157" t="s">
        <v>548</v>
      </c>
      <c r="B327" s="163" t="s">
        <v>410</v>
      </c>
      <c r="C327" s="164" t="s">
        <v>66</v>
      </c>
      <c r="D327" s="165" t="n">
        <v>1</v>
      </c>
      <c r="E327" s="166" t="n">
        <v>1.9</v>
      </c>
      <c r="F327" s="166" t="n">
        <f aca="false">E327/5</f>
        <v>0.38</v>
      </c>
      <c r="G327" s="166" t="n">
        <f aca="false">E327+F327</f>
        <v>2.28</v>
      </c>
      <c r="H327" s="166" t="n">
        <f aca="false">D327*E327</f>
        <v>1.9</v>
      </c>
      <c r="I327" s="166" t="n">
        <f aca="false">D327*F327</f>
        <v>0.38</v>
      </c>
      <c r="J327" s="167" t="n">
        <f aca="false">H327+I327</f>
        <v>2.28</v>
      </c>
    </row>
    <row r="328" s="141" customFormat="true" ht="31.5" hidden="false" customHeight="false" outlineLevel="0" collapsed="false">
      <c r="A328" s="157" t="s">
        <v>549</v>
      </c>
      <c r="B328" s="163" t="s">
        <v>412</v>
      </c>
      <c r="C328" s="165" t="s">
        <v>66</v>
      </c>
      <c r="D328" s="168" t="n">
        <v>50</v>
      </c>
      <c r="E328" s="166" t="n">
        <v>1.4</v>
      </c>
      <c r="F328" s="154" t="n">
        <f aca="false">E328/5</f>
        <v>0.28</v>
      </c>
      <c r="G328" s="166" t="n">
        <f aca="false">E328+F328</f>
        <v>1.68</v>
      </c>
      <c r="H328" s="166" t="n">
        <f aca="false">D328*E328</f>
        <v>70</v>
      </c>
      <c r="I328" s="166" t="n">
        <f aca="false">D328*F328</f>
        <v>14</v>
      </c>
      <c r="J328" s="167" t="n">
        <f aca="false">H328+I328</f>
        <v>84</v>
      </c>
    </row>
    <row r="329" s="141" customFormat="true" ht="31.5" hidden="false" customHeight="false" outlineLevel="0" collapsed="false">
      <c r="A329" s="157" t="s">
        <v>550</v>
      </c>
      <c r="B329" s="160" t="s">
        <v>551</v>
      </c>
      <c r="C329" s="161" t="s">
        <v>173</v>
      </c>
      <c r="D329" s="153" t="n">
        <v>1</v>
      </c>
      <c r="E329" s="154" t="n">
        <v>3.32</v>
      </c>
      <c r="F329" s="154" t="n">
        <f aca="false">E329/1</f>
        <v>3.32</v>
      </c>
      <c r="G329" s="154" t="n">
        <f aca="false">E329+F329</f>
        <v>6.64</v>
      </c>
      <c r="H329" s="154" t="n">
        <f aca="false">D329*E329</f>
        <v>3.32</v>
      </c>
      <c r="I329" s="154" t="n">
        <f aca="false">D329*F329</f>
        <v>3.32</v>
      </c>
      <c r="J329" s="162" t="n">
        <f aca="false">H329+I329</f>
        <v>6.64</v>
      </c>
    </row>
    <row r="330" s="141" customFormat="true" ht="31.5" hidden="false" customHeight="false" outlineLevel="0" collapsed="false">
      <c r="A330" s="157" t="s">
        <v>552</v>
      </c>
      <c r="B330" s="160" t="s">
        <v>553</v>
      </c>
      <c r="C330" s="161" t="s">
        <v>173</v>
      </c>
      <c r="D330" s="153" t="n">
        <v>30</v>
      </c>
      <c r="E330" s="154" t="n">
        <v>1.85</v>
      </c>
      <c r="F330" s="154" t="n">
        <f aca="false">E330/5</f>
        <v>0.37</v>
      </c>
      <c r="G330" s="154" t="n">
        <f aca="false">E330+F330</f>
        <v>2.22</v>
      </c>
      <c r="H330" s="154" t="n">
        <f aca="false">D330*E330</f>
        <v>55.5</v>
      </c>
      <c r="I330" s="154" t="n">
        <f aca="false">D330*F330</f>
        <v>11.1</v>
      </c>
      <c r="J330" s="162" t="n">
        <f aca="false">H330+I330</f>
        <v>66.6</v>
      </c>
    </row>
    <row r="331" s="141" customFormat="true" ht="31.5" hidden="false" customHeight="false" outlineLevel="0" collapsed="false">
      <c r="A331" s="157" t="s">
        <v>554</v>
      </c>
      <c r="B331" s="163" t="s">
        <v>555</v>
      </c>
      <c r="C331" s="165" t="s">
        <v>173</v>
      </c>
      <c r="D331" s="168" t="n">
        <v>10</v>
      </c>
      <c r="E331" s="166" t="n">
        <v>67.4</v>
      </c>
      <c r="F331" s="154" t="n">
        <f aca="false">E331/2</f>
        <v>33.7</v>
      </c>
      <c r="G331" s="166" t="n">
        <f aca="false">E331+F331</f>
        <v>101.1</v>
      </c>
      <c r="H331" s="166" t="n">
        <f aca="false">D331*E331</f>
        <v>674</v>
      </c>
      <c r="I331" s="166" t="n">
        <f aca="false">D331*F331</f>
        <v>337</v>
      </c>
      <c r="J331" s="167" t="n">
        <f aca="false">H331+I331</f>
        <v>1011</v>
      </c>
    </row>
    <row r="332" s="141" customFormat="true" ht="15.75" hidden="false" customHeight="false" outlineLevel="0" collapsed="false">
      <c r="A332" s="157" t="s">
        <v>556</v>
      </c>
      <c r="B332" s="169" t="s">
        <v>557</v>
      </c>
      <c r="C332" s="182" t="s">
        <v>173</v>
      </c>
      <c r="D332" s="123" t="n">
        <v>1</v>
      </c>
      <c r="E332" s="170" t="n">
        <v>188.2</v>
      </c>
      <c r="F332" s="170" t="n">
        <f aca="false">E332/2</f>
        <v>94.1</v>
      </c>
      <c r="G332" s="170" t="n">
        <f aca="false">E332+F332</f>
        <v>282.3</v>
      </c>
      <c r="H332" s="171" t="n">
        <f aca="false">D332*E332</f>
        <v>188.2</v>
      </c>
      <c r="I332" s="171" t="n">
        <f aca="false">D332*F332</f>
        <v>94.1</v>
      </c>
      <c r="J332" s="172" t="n">
        <f aca="false">H332+I332</f>
        <v>282.3</v>
      </c>
    </row>
    <row r="333" s="141" customFormat="true" ht="15.75" hidden="false" customHeight="false" outlineLevel="0" collapsed="false">
      <c r="A333" s="157" t="s">
        <v>558</v>
      </c>
      <c r="B333" s="169" t="s">
        <v>559</v>
      </c>
      <c r="C333" s="182" t="s">
        <v>173</v>
      </c>
      <c r="D333" s="123" t="n">
        <v>4</v>
      </c>
      <c r="E333" s="170" t="n">
        <v>37.8</v>
      </c>
      <c r="F333" s="170" t="n">
        <f aca="false">E333/2</f>
        <v>18.9</v>
      </c>
      <c r="G333" s="170" t="n">
        <f aca="false">E333+F333</f>
        <v>56.7</v>
      </c>
      <c r="H333" s="171" t="n">
        <f aca="false">D333*E333</f>
        <v>151.2</v>
      </c>
      <c r="I333" s="171" t="n">
        <f aca="false">D333*F333</f>
        <v>75.6</v>
      </c>
      <c r="J333" s="172" t="n">
        <f aca="false">H333+I333</f>
        <v>226.8</v>
      </c>
    </row>
    <row r="334" s="141" customFormat="true" ht="15.75" hidden="false" customHeight="false" outlineLevel="0" collapsed="false">
      <c r="A334" s="157" t="s">
        <v>560</v>
      </c>
      <c r="B334" s="163" t="s">
        <v>561</v>
      </c>
      <c r="C334" s="164" t="s">
        <v>173</v>
      </c>
      <c r="D334" s="165" t="n">
        <v>1</v>
      </c>
      <c r="E334" s="166" t="n">
        <v>59.5</v>
      </c>
      <c r="F334" s="166" t="n">
        <f aca="false">E334/2</f>
        <v>29.75</v>
      </c>
      <c r="G334" s="166" t="n">
        <f aca="false">E334+F334</f>
        <v>89.25</v>
      </c>
      <c r="H334" s="166" t="n">
        <f aca="false">D334*E334</f>
        <v>59.5</v>
      </c>
      <c r="I334" s="166" t="n">
        <f aca="false">D334*F334</f>
        <v>29.75</v>
      </c>
      <c r="J334" s="167" t="n">
        <f aca="false">H334+I334</f>
        <v>89.25</v>
      </c>
    </row>
    <row r="335" s="141" customFormat="true" ht="15.75" hidden="false" customHeight="false" outlineLevel="0" collapsed="false">
      <c r="A335" s="157" t="s">
        <v>562</v>
      </c>
      <c r="B335" s="163" t="s">
        <v>563</v>
      </c>
      <c r="C335" s="164" t="s">
        <v>173</v>
      </c>
      <c r="D335" s="165" t="n">
        <v>4</v>
      </c>
      <c r="E335" s="166" t="n">
        <v>46.3</v>
      </c>
      <c r="F335" s="166" t="n">
        <f aca="false">E335/2</f>
        <v>23.15</v>
      </c>
      <c r="G335" s="166" t="n">
        <f aca="false">E335+F335</f>
        <v>69.45</v>
      </c>
      <c r="H335" s="166" t="n">
        <f aca="false">D335*E335</f>
        <v>185.2</v>
      </c>
      <c r="I335" s="166" t="n">
        <f aca="false">D335*F335</f>
        <v>92.6</v>
      </c>
      <c r="J335" s="167" t="n">
        <f aca="false">H335+I335</f>
        <v>277.8</v>
      </c>
    </row>
    <row r="336" s="141" customFormat="true" ht="15.75" hidden="false" customHeight="false" outlineLevel="0" collapsed="false">
      <c r="A336" s="157" t="s">
        <v>564</v>
      </c>
      <c r="B336" s="163" t="s">
        <v>565</v>
      </c>
      <c r="C336" s="164" t="s">
        <v>173</v>
      </c>
      <c r="D336" s="165" t="n">
        <v>2</v>
      </c>
      <c r="E336" s="166" t="n">
        <v>344.2</v>
      </c>
      <c r="F336" s="166" t="n">
        <f aca="false">E336/2</f>
        <v>172.1</v>
      </c>
      <c r="G336" s="166" t="n">
        <f aca="false">E336+F336</f>
        <v>516.3</v>
      </c>
      <c r="H336" s="166" t="n">
        <f aca="false">D336*E336</f>
        <v>688.4</v>
      </c>
      <c r="I336" s="166" t="n">
        <f aca="false">D336*F336</f>
        <v>344.2</v>
      </c>
      <c r="J336" s="167" t="n">
        <f aca="false">H336+I336</f>
        <v>1032.6</v>
      </c>
    </row>
    <row r="337" s="141" customFormat="true" ht="15.75" hidden="false" customHeight="false" outlineLevel="0" collapsed="false">
      <c r="A337" s="157" t="s">
        <v>566</v>
      </c>
      <c r="B337" s="160" t="s">
        <v>567</v>
      </c>
      <c r="C337" s="161" t="s">
        <v>103</v>
      </c>
      <c r="D337" s="153" t="n">
        <v>1200</v>
      </c>
      <c r="E337" s="154" t="n">
        <v>1.55</v>
      </c>
      <c r="F337" s="154" t="n">
        <f aca="false">E337/10</f>
        <v>0.155</v>
      </c>
      <c r="G337" s="154" t="n">
        <f aca="false">E337+F337</f>
        <v>1.705</v>
      </c>
      <c r="H337" s="154" t="n">
        <f aca="false">D337*E337</f>
        <v>1860</v>
      </c>
      <c r="I337" s="154" t="n">
        <f aca="false">D337*F337</f>
        <v>186</v>
      </c>
      <c r="J337" s="162" t="n">
        <f aca="false">H337+I337</f>
        <v>2046</v>
      </c>
    </row>
    <row r="338" s="141" customFormat="true" ht="47.25" hidden="false" customHeight="false" outlineLevel="0" collapsed="false">
      <c r="A338" s="157" t="s">
        <v>568</v>
      </c>
      <c r="B338" s="160" t="s">
        <v>569</v>
      </c>
      <c r="C338" s="161" t="s">
        <v>173</v>
      </c>
      <c r="D338" s="153" t="n">
        <v>1</v>
      </c>
      <c r="E338" s="154" t="n">
        <v>1370</v>
      </c>
      <c r="F338" s="154" t="n">
        <f aca="false">E338/2</f>
        <v>685</v>
      </c>
      <c r="G338" s="154" t="n">
        <f aca="false">E338+F338</f>
        <v>2055</v>
      </c>
      <c r="H338" s="154" t="n">
        <f aca="false">D338*E338</f>
        <v>1370</v>
      </c>
      <c r="I338" s="154" t="n">
        <f aca="false">D338*F338</f>
        <v>685</v>
      </c>
      <c r="J338" s="162" t="n">
        <f aca="false">H338+I338</f>
        <v>2055</v>
      </c>
    </row>
    <row r="339" s="141" customFormat="true" ht="15.75" hidden="false" customHeight="false" outlineLevel="0" collapsed="false">
      <c r="A339" s="157"/>
      <c r="B339" s="160"/>
      <c r="C339" s="161"/>
      <c r="D339" s="153"/>
      <c r="E339" s="154"/>
      <c r="F339" s="154"/>
      <c r="G339" s="154"/>
      <c r="H339" s="154"/>
      <c r="I339" s="154"/>
      <c r="J339" s="162"/>
    </row>
    <row r="340" s="141" customFormat="true" ht="15.75" hidden="false" customHeight="false" outlineLevel="0" collapsed="false">
      <c r="A340" s="180" t="s">
        <v>570</v>
      </c>
      <c r="B340" s="176" t="s">
        <v>571</v>
      </c>
      <c r="C340" s="161"/>
      <c r="D340" s="153"/>
      <c r="E340" s="154"/>
      <c r="F340" s="154"/>
      <c r="G340" s="154"/>
      <c r="H340" s="154"/>
      <c r="I340" s="154"/>
      <c r="J340" s="162"/>
      <c r="K340" s="181"/>
    </row>
    <row r="341" s="141" customFormat="true" ht="15.75" hidden="false" customHeight="false" outlineLevel="0" collapsed="false">
      <c r="A341" s="157" t="s">
        <v>572</v>
      </c>
      <c r="B341" s="160" t="s">
        <v>170</v>
      </c>
      <c r="C341" s="161" t="s">
        <v>103</v>
      </c>
      <c r="D341" s="153" t="n">
        <v>12</v>
      </c>
      <c r="E341" s="154" t="n">
        <v>48.9</v>
      </c>
      <c r="F341" s="154" t="n">
        <f aca="false">E341/10</f>
        <v>4.89</v>
      </c>
      <c r="G341" s="154" t="n">
        <f aca="false">E341+F341</f>
        <v>53.79</v>
      </c>
      <c r="H341" s="154" t="n">
        <f aca="false">D341*E341</f>
        <v>586.8</v>
      </c>
      <c r="I341" s="154" t="n">
        <f aca="false">D341*F341</f>
        <v>58.68</v>
      </c>
      <c r="J341" s="162" t="n">
        <f aca="false">H341+I341</f>
        <v>645.48</v>
      </c>
    </row>
    <row r="342" s="141" customFormat="true" ht="15.75" hidden="false" customHeight="false" outlineLevel="0" collapsed="false">
      <c r="A342" s="157" t="s">
        <v>573</v>
      </c>
      <c r="B342" s="163" t="s">
        <v>177</v>
      </c>
      <c r="C342" s="165" t="s">
        <v>173</v>
      </c>
      <c r="D342" s="168" t="n">
        <v>2</v>
      </c>
      <c r="E342" s="166" t="n">
        <v>51.3</v>
      </c>
      <c r="F342" s="154" t="n">
        <f aca="false">E342/10</f>
        <v>5.13</v>
      </c>
      <c r="G342" s="166" t="n">
        <f aca="false">E342+F342</f>
        <v>56.43</v>
      </c>
      <c r="H342" s="166" t="n">
        <f aca="false">D342*E342</f>
        <v>102.6</v>
      </c>
      <c r="I342" s="166" t="n">
        <f aca="false">D342*F342</f>
        <v>10.26</v>
      </c>
      <c r="J342" s="167" t="n">
        <f aca="false">H342+I342</f>
        <v>112.86</v>
      </c>
    </row>
    <row r="343" s="141" customFormat="true" ht="15.75" hidden="false" customHeight="false" outlineLevel="0" collapsed="false">
      <c r="A343" s="157" t="s">
        <v>574</v>
      </c>
      <c r="B343" s="169" t="s">
        <v>179</v>
      </c>
      <c r="C343" s="182" t="s">
        <v>173</v>
      </c>
      <c r="D343" s="123" t="n">
        <v>4</v>
      </c>
      <c r="E343" s="170" t="n">
        <v>38.4</v>
      </c>
      <c r="F343" s="170" t="n">
        <f aca="false">E343/10</f>
        <v>3.84</v>
      </c>
      <c r="G343" s="170" t="n">
        <f aca="false">E343+F343</f>
        <v>42.24</v>
      </c>
      <c r="H343" s="171" t="n">
        <f aca="false">PRODUCT(D343,E343)</f>
        <v>153.6</v>
      </c>
      <c r="I343" s="171" t="n">
        <f aca="false">PRODUCT(D343,F343)</f>
        <v>15.36</v>
      </c>
      <c r="J343" s="172" t="n">
        <f aca="false">H343+I343</f>
        <v>168.96</v>
      </c>
    </row>
    <row r="344" s="141" customFormat="true" ht="15.75" hidden="false" customHeight="false" outlineLevel="0" collapsed="false">
      <c r="A344" s="157" t="s">
        <v>575</v>
      </c>
      <c r="B344" s="169" t="s">
        <v>181</v>
      </c>
      <c r="C344" s="182" t="s">
        <v>173</v>
      </c>
      <c r="D344" s="123" t="n">
        <v>5</v>
      </c>
      <c r="E344" s="170" t="n">
        <v>29.7</v>
      </c>
      <c r="F344" s="170" t="n">
        <f aca="false">E344/10</f>
        <v>2.97</v>
      </c>
      <c r="G344" s="170" t="n">
        <f aca="false">E344+F344</f>
        <v>32.67</v>
      </c>
      <c r="H344" s="171" t="n">
        <f aca="false">PRODUCT(D344,E344)</f>
        <v>148.5</v>
      </c>
      <c r="I344" s="171" t="n">
        <f aca="false">PRODUCT(D344,F344)</f>
        <v>14.85</v>
      </c>
      <c r="J344" s="172" t="n">
        <f aca="false">H344+I344</f>
        <v>163.35</v>
      </c>
    </row>
    <row r="345" s="141" customFormat="true" ht="15.75" hidden="false" customHeight="false" outlineLevel="0" collapsed="false">
      <c r="A345" s="157" t="s">
        <v>576</v>
      </c>
      <c r="B345" s="163" t="s">
        <v>183</v>
      </c>
      <c r="C345" s="164" t="s">
        <v>173</v>
      </c>
      <c r="D345" s="165" t="n">
        <v>13</v>
      </c>
      <c r="E345" s="166" t="n">
        <v>17.6</v>
      </c>
      <c r="F345" s="166" t="n">
        <f aca="false">E345/10</f>
        <v>1.76</v>
      </c>
      <c r="G345" s="166" t="n">
        <f aca="false">E345+F345</f>
        <v>19.36</v>
      </c>
      <c r="H345" s="166" t="n">
        <f aca="false">PRODUCT(D345,E345)</f>
        <v>228.8</v>
      </c>
      <c r="I345" s="166" t="n">
        <f aca="false">PRODUCT(D345,F345)</f>
        <v>22.88</v>
      </c>
      <c r="J345" s="167" t="n">
        <f aca="false">H345+I345</f>
        <v>251.68</v>
      </c>
    </row>
    <row r="346" s="141" customFormat="true" ht="15.75" hidden="false" customHeight="false" outlineLevel="0" collapsed="false">
      <c r="A346" s="157" t="s">
        <v>577</v>
      </c>
      <c r="B346" s="163" t="s">
        <v>185</v>
      </c>
      <c r="C346" s="164" t="s">
        <v>173</v>
      </c>
      <c r="D346" s="165" t="n">
        <v>26</v>
      </c>
      <c r="E346" s="166" t="n">
        <v>8.7</v>
      </c>
      <c r="F346" s="166" t="n">
        <f aca="false">E346/10</f>
        <v>0.87</v>
      </c>
      <c r="G346" s="166" t="n">
        <f aca="false">E346+F346</f>
        <v>9.57</v>
      </c>
      <c r="H346" s="166" t="n">
        <f aca="false">PRODUCT(D346,E346)</f>
        <v>226.2</v>
      </c>
      <c r="I346" s="166" t="n">
        <f aca="false">PRODUCT(D346,F346)</f>
        <v>22.62</v>
      </c>
      <c r="J346" s="167" t="n">
        <f aca="false">H346+I346</f>
        <v>248.82</v>
      </c>
    </row>
    <row r="347" s="141" customFormat="true" ht="15.75" hidden="false" customHeight="false" outlineLevel="0" collapsed="false">
      <c r="A347" s="157" t="s">
        <v>578</v>
      </c>
      <c r="B347" s="163" t="s">
        <v>187</v>
      </c>
      <c r="C347" s="164" t="s">
        <v>173</v>
      </c>
      <c r="D347" s="165" t="n">
        <v>8</v>
      </c>
      <c r="E347" s="166" t="n">
        <v>5.85</v>
      </c>
      <c r="F347" s="166" t="n">
        <f aca="false">E347/10</f>
        <v>0.585</v>
      </c>
      <c r="G347" s="166" t="n">
        <f aca="false">E347+F347</f>
        <v>6.435</v>
      </c>
      <c r="H347" s="166" t="n">
        <f aca="false">PRODUCT(D347,E347)</f>
        <v>46.8</v>
      </c>
      <c r="I347" s="166" t="n">
        <f aca="false">PRODUCT(D347,F347)</f>
        <v>4.68</v>
      </c>
      <c r="J347" s="167" t="n">
        <f aca="false">H347+I347</f>
        <v>51.48</v>
      </c>
    </row>
    <row r="348" s="141" customFormat="true" ht="15.75" hidden="false" customHeight="false" outlineLevel="0" collapsed="false">
      <c r="A348" s="157" t="s">
        <v>579</v>
      </c>
      <c r="B348" s="163" t="s">
        <v>189</v>
      </c>
      <c r="C348" s="164" t="s">
        <v>173</v>
      </c>
      <c r="D348" s="165" t="n">
        <v>22</v>
      </c>
      <c r="E348" s="166" t="n">
        <v>2.9</v>
      </c>
      <c r="F348" s="166" t="n">
        <f aca="false">E348/10</f>
        <v>0.29</v>
      </c>
      <c r="G348" s="166" t="n">
        <f aca="false">E348+F348</f>
        <v>3.19</v>
      </c>
      <c r="H348" s="166" t="n">
        <f aca="false">PRODUCT(D348,E348)</f>
        <v>63.8</v>
      </c>
      <c r="I348" s="166" t="n">
        <f aca="false">PRODUCT(D348,F348)</f>
        <v>6.38</v>
      </c>
      <c r="J348" s="167" t="n">
        <f aca="false">H348+I348</f>
        <v>70.18</v>
      </c>
    </row>
    <row r="349" s="141" customFormat="true" ht="31.5" hidden="false" customHeight="false" outlineLevel="0" collapsed="false">
      <c r="A349" s="157" t="s">
        <v>580</v>
      </c>
      <c r="B349" s="163" t="s">
        <v>191</v>
      </c>
      <c r="C349" s="164" t="s">
        <v>173</v>
      </c>
      <c r="D349" s="165" t="n">
        <v>140</v>
      </c>
      <c r="E349" s="166" t="n">
        <v>2.2</v>
      </c>
      <c r="F349" s="166" t="n">
        <f aca="false">E349/2</f>
        <v>1.1</v>
      </c>
      <c r="G349" s="166" t="n">
        <f aca="false">SUM(E349:F349)</f>
        <v>3.3</v>
      </c>
      <c r="H349" s="166" t="n">
        <f aca="false">PRODUCT(D349,E349)</f>
        <v>308</v>
      </c>
      <c r="I349" s="166" t="n">
        <f aca="false">PRODUCT(D349,F349)</f>
        <v>154</v>
      </c>
      <c r="J349" s="167" t="n">
        <f aca="false">SUM(H349:I349)</f>
        <v>462</v>
      </c>
    </row>
    <row r="350" s="141" customFormat="true" ht="31.5" hidden="false" customHeight="false" outlineLevel="0" collapsed="false">
      <c r="A350" s="157" t="s">
        <v>581</v>
      </c>
      <c r="B350" s="160" t="s">
        <v>197</v>
      </c>
      <c r="C350" s="161" t="s">
        <v>173</v>
      </c>
      <c r="D350" s="153" t="n">
        <v>149</v>
      </c>
      <c r="E350" s="154" t="n">
        <v>2.5</v>
      </c>
      <c r="F350" s="154" t="n">
        <f aca="false">E350/2</f>
        <v>1.25</v>
      </c>
      <c r="G350" s="154" t="n">
        <f aca="false">SUM(E350:F350)</f>
        <v>3.75</v>
      </c>
      <c r="H350" s="154" t="n">
        <f aca="false">PRODUCT(D350,E350)</f>
        <v>372.5</v>
      </c>
      <c r="I350" s="154" t="n">
        <f aca="false">PRODUCT(D350,F350)</f>
        <v>186.25</v>
      </c>
      <c r="J350" s="162" t="n">
        <f aca="false">SUM(H350:I350)</f>
        <v>558.75</v>
      </c>
    </row>
    <row r="351" s="141" customFormat="true" ht="31.5" hidden="false" customHeight="false" outlineLevel="0" collapsed="false">
      <c r="A351" s="157" t="s">
        <v>582</v>
      </c>
      <c r="B351" s="169" t="s">
        <v>199</v>
      </c>
      <c r="C351" s="182" t="s">
        <v>173</v>
      </c>
      <c r="D351" s="123" t="n">
        <v>50</v>
      </c>
      <c r="E351" s="170" t="n">
        <v>7.5</v>
      </c>
      <c r="F351" s="170" t="n">
        <f aca="false">E351/2</f>
        <v>3.75</v>
      </c>
      <c r="G351" s="170" t="n">
        <f aca="false">SUM(E351:F351)</f>
        <v>11.25</v>
      </c>
      <c r="H351" s="171" t="n">
        <f aca="false">PRODUCT(D351,E351)</f>
        <v>375</v>
      </c>
      <c r="I351" s="171" t="n">
        <f aca="false">PRODUCT(D351,F351)</f>
        <v>187.5</v>
      </c>
      <c r="J351" s="172" t="n">
        <f aca="false">SUM(H351:I351)</f>
        <v>562.5</v>
      </c>
    </row>
    <row r="352" s="141" customFormat="true" ht="31.5" hidden="false" customHeight="false" outlineLevel="0" collapsed="false">
      <c r="A352" s="157" t="s">
        <v>583</v>
      </c>
      <c r="B352" s="169" t="s">
        <v>201</v>
      </c>
      <c r="C352" s="182" t="s">
        <v>173</v>
      </c>
      <c r="D352" s="123" t="n">
        <v>300</v>
      </c>
      <c r="E352" s="170" t="n">
        <v>0.05</v>
      </c>
      <c r="F352" s="170" t="n">
        <f aca="false">E352*4</f>
        <v>0.2</v>
      </c>
      <c r="G352" s="170" t="n">
        <f aca="false">SUM(E352:F352)</f>
        <v>0.25</v>
      </c>
      <c r="H352" s="171" t="n">
        <f aca="false">PRODUCT(D352,E352)</f>
        <v>15</v>
      </c>
      <c r="I352" s="171" t="n">
        <f aca="false">PRODUCT(D352,F352)</f>
        <v>60</v>
      </c>
      <c r="J352" s="172" t="n">
        <f aca="false">SUM(H352:I352)</f>
        <v>75</v>
      </c>
    </row>
    <row r="353" s="141" customFormat="true" ht="31.5" hidden="false" customHeight="false" outlineLevel="0" collapsed="false">
      <c r="A353" s="157" t="s">
        <v>584</v>
      </c>
      <c r="B353" s="163" t="s">
        <v>203</v>
      </c>
      <c r="C353" s="182" t="s">
        <v>173</v>
      </c>
      <c r="D353" s="165" t="n">
        <v>300</v>
      </c>
      <c r="E353" s="166" t="n">
        <v>0.2</v>
      </c>
      <c r="F353" s="166" t="n">
        <f aca="false">E353*1</f>
        <v>0.2</v>
      </c>
      <c r="G353" s="166" t="n">
        <f aca="false">SUM(E353:F353)</f>
        <v>0.4</v>
      </c>
      <c r="H353" s="166" t="n">
        <f aca="false">PRODUCT(D353,E353)</f>
        <v>60</v>
      </c>
      <c r="I353" s="166" t="n">
        <f aca="false">PRODUCT(D353,F353)</f>
        <v>60</v>
      </c>
      <c r="J353" s="167" t="n">
        <f aca="false">SUM(H353:I353)</f>
        <v>120</v>
      </c>
    </row>
    <row r="354" s="141" customFormat="true" ht="15.75" hidden="false" customHeight="false" outlineLevel="0" collapsed="false">
      <c r="A354" s="157" t="s">
        <v>585</v>
      </c>
      <c r="B354" s="163" t="s">
        <v>205</v>
      </c>
      <c r="C354" s="182" t="s">
        <v>173</v>
      </c>
      <c r="D354" s="165" t="n">
        <v>300</v>
      </c>
      <c r="E354" s="166" t="n">
        <v>0.1</v>
      </c>
      <c r="F354" s="166" t="n">
        <f aca="false">E354*1</f>
        <v>0.1</v>
      </c>
      <c r="G354" s="166" t="n">
        <f aca="false">SUM(E354:F354)</f>
        <v>0.2</v>
      </c>
      <c r="H354" s="166" t="n">
        <f aca="false">PRODUCT(D354,E354)</f>
        <v>30</v>
      </c>
      <c r="I354" s="166" t="n">
        <f aca="false">PRODUCT(D354,F354)</f>
        <v>30</v>
      </c>
      <c r="J354" s="167" t="n">
        <f aca="false">SUM(H354:I354)</f>
        <v>60</v>
      </c>
    </row>
    <row r="355" s="141" customFormat="true" ht="15.75" hidden="false" customHeight="false" outlineLevel="0" collapsed="false">
      <c r="A355" s="157" t="s">
        <v>586</v>
      </c>
      <c r="B355" s="163" t="s">
        <v>207</v>
      </c>
      <c r="C355" s="182" t="s">
        <v>173</v>
      </c>
      <c r="D355" s="165" t="n">
        <v>300</v>
      </c>
      <c r="E355" s="166" t="n">
        <v>0.05</v>
      </c>
      <c r="F355" s="166" t="n">
        <f aca="false">E355*1</f>
        <v>0.05</v>
      </c>
      <c r="G355" s="166" t="n">
        <f aca="false">SUM(E355:F355)</f>
        <v>0.1</v>
      </c>
      <c r="H355" s="166" t="n">
        <f aca="false">PRODUCT(D355,E355)</f>
        <v>15</v>
      </c>
      <c r="I355" s="166" t="n">
        <f aca="false">PRODUCT(D355,F355)</f>
        <v>15</v>
      </c>
      <c r="J355" s="167" t="n">
        <f aca="false">SUM(H355:I355)</f>
        <v>30</v>
      </c>
    </row>
    <row r="356" s="141" customFormat="true" ht="31.5" hidden="false" customHeight="false" outlineLevel="0" collapsed="false">
      <c r="A356" s="157" t="s">
        <v>587</v>
      </c>
      <c r="B356" s="163" t="s">
        <v>223</v>
      </c>
      <c r="C356" s="165" t="s">
        <v>173</v>
      </c>
      <c r="D356" s="168" t="n">
        <v>2</v>
      </c>
      <c r="E356" s="166" t="n">
        <v>51.3</v>
      </c>
      <c r="F356" s="154" t="n">
        <f aca="false">E356/5</f>
        <v>10.26</v>
      </c>
      <c r="G356" s="166" t="n">
        <f aca="false">E356+F356</f>
        <v>61.56</v>
      </c>
      <c r="H356" s="166" t="n">
        <f aca="false">D356*E356</f>
        <v>102.6</v>
      </c>
      <c r="I356" s="166" t="n">
        <f aca="false">D356*F356</f>
        <v>20.52</v>
      </c>
      <c r="J356" s="167" t="n">
        <f aca="false">H356+I356</f>
        <v>123.12</v>
      </c>
    </row>
    <row r="357" s="141" customFormat="true" ht="31.5" hidden="false" customHeight="false" outlineLevel="0" collapsed="false">
      <c r="A357" s="157" t="s">
        <v>588</v>
      </c>
      <c r="B357" s="163" t="s">
        <v>589</v>
      </c>
      <c r="C357" s="164" t="s">
        <v>173</v>
      </c>
      <c r="D357" s="165" t="n">
        <v>6</v>
      </c>
      <c r="E357" s="166" t="n">
        <v>37.5</v>
      </c>
      <c r="F357" s="166" t="n">
        <f aca="false">E357/5</f>
        <v>7.5</v>
      </c>
      <c r="G357" s="166" t="n">
        <f aca="false">E357+F357</f>
        <v>45</v>
      </c>
      <c r="H357" s="166" t="n">
        <f aca="false">D357*E357</f>
        <v>225</v>
      </c>
      <c r="I357" s="166" t="n">
        <f aca="false">D357*F357</f>
        <v>45</v>
      </c>
      <c r="J357" s="167" t="n">
        <f aca="false">H357+I357</f>
        <v>270</v>
      </c>
    </row>
    <row r="358" s="141" customFormat="true" ht="31.5" hidden="false" customHeight="false" outlineLevel="0" collapsed="false">
      <c r="A358" s="157" t="s">
        <v>590</v>
      </c>
      <c r="B358" s="163" t="s">
        <v>591</v>
      </c>
      <c r="C358" s="164" t="s">
        <v>173</v>
      </c>
      <c r="D358" s="165" t="n">
        <v>10</v>
      </c>
      <c r="E358" s="166" t="n">
        <v>15.8</v>
      </c>
      <c r="F358" s="166" t="n">
        <f aca="false">E358/5</f>
        <v>3.16</v>
      </c>
      <c r="G358" s="166" t="n">
        <f aca="false">E358+F358</f>
        <v>18.96</v>
      </c>
      <c r="H358" s="166" t="n">
        <f aca="false">D358*E358</f>
        <v>158</v>
      </c>
      <c r="I358" s="166" t="n">
        <f aca="false">D358*F358</f>
        <v>31.6</v>
      </c>
      <c r="J358" s="167" t="n">
        <f aca="false">H358+I358</f>
        <v>189.6</v>
      </c>
    </row>
    <row r="359" s="141" customFormat="true" ht="31.5" hidden="false" customHeight="false" outlineLevel="0" collapsed="false">
      <c r="A359" s="157" t="s">
        <v>592</v>
      </c>
      <c r="B359" s="163" t="s">
        <v>231</v>
      </c>
      <c r="C359" s="164" t="s">
        <v>173</v>
      </c>
      <c r="D359" s="165" t="n">
        <v>14</v>
      </c>
      <c r="E359" s="166" t="n">
        <v>10.2</v>
      </c>
      <c r="F359" s="166" t="n">
        <f aca="false">E359/5</f>
        <v>2.04</v>
      </c>
      <c r="G359" s="166" t="n">
        <f aca="false">E359+F359</f>
        <v>12.24</v>
      </c>
      <c r="H359" s="166" t="n">
        <f aca="false">D359*E359</f>
        <v>142.8</v>
      </c>
      <c r="I359" s="166" t="n">
        <f aca="false">D359*F359</f>
        <v>28.56</v>
      </c>
      <c r="J359" s="167" t="n">
        <f aca="false">H359+I359</f>
        <v>171.36</v>
      </c>
    </row>
    <row r="360" s="141" customFormat="true" ht="31.5" hidden="false" customHeight="false" outlineLevel="0" collapsed="false">
      <c r="A360" s="157" t="s">
        <v>593</v>
      </c>
      <c r="B360" s="163" t="s">
        <v>233</v>
      </c>
      <c r="C360" s="164" t="s">
        <v>173</v>
      </c>
      <c r="D360" s="165" t="n">
        <v>2</v>
      </c>
      <c r="E360" s="166" t="n">
        <v>3.15</v>
      </c>
      <c r="F360" s="166" t="n">
        <f aca="false">E360*4</f>
        <v>12.6</v>
      </c>
      <c r="G360" s="166" t="n">
        <f aca="false">E360+F360</f>
        <v>15.75</v>
      </c>
      <c r="H360" s="166" t="n">
        <f aca="false">D360*E360</f>
        <v>6.3</v>
      </c>
      <c r="I360" s="166" t="n">
        <f aca="false">D360*F360</f>
        <v>25.2</v>
      </c>
      <c r="J360" s="167" t="n">
        <f aca="false">H360+I360</f>
        <v>31.5</v>
      </c>
    </row>
    <row r="361" s="141" customFormat="true" ht="31.5" hidden="false" customHeight="false" outlineLevel="0" collapsed="false">
      <c r="A361" s="157" t="s">
        <v>594</v>
      </c>
      <c r="B361" s="163" t="s">
        <v>235</v>
      </c>
      <c r="C361" s="164" t="s">
        <v>173</v>
      </c>
      <c r="D361" s="165" t="n">
        <v>10</v>
      </c>
      <c r="E361" s="166" t="n">
        <v>2.45</v>
      </c>
      <c r="F361" s="166" t="n">
        <f aca="false">E361*4</f>
        <v>9.8</v>
      </c>
      <c r="G361" s="166" t="n">
        <f aca="false">E361+F361</f>
        <v>12.25</v>
      </c>
      <c r="H361" s="166" t="n">
        <f aca="false">D361*E361</f>
        <v>24.5</v>
      </c>
      <c r="I361" s="166" t="n">
        <f aca="false">D361*F361</f>
        <v>98</v>
      </c>
      <c r="J361" s="167" t="n">
        <f aca="false">H361+I361</f>
        <v>122.5</v>
      </c>
    </row>
    <row r="362" s="141" customFormat="true" ht="31.5" hidden="false" customHeight="false" outlineLevel="0" collapsed="false">
      <c r="A362" s="157" t="s">
        <v>595</v>
      </c>
      <c r="B362" s="163" t="s">
        <v>410</v>
      </c>
      <c r="C362" s="164" t="s">
        <v>173</v>
      </c>
      <c r="D362" s="165" t="n">
        <v>1</v>
      </c>
      <c r="E362" s="166" t="n">
        <v>1.9</v>
      </c>
      <c r="F362" s="166" t="n">
        <f aca="false">E362/5</f>
        <v>0.38</v>
      </c>
      <c r="G362" s="166" t="n">
        <f aca="false">E362+F362</f>
        <v>2.28</v>
      </c>
      <c r="H362" s="166" t="n">
        <f aca="false">D362*E362</f>
        <v>1.9</v>
      </c>
      <c r="I362" s="166" t="n">
        <f aca="false">D362*F362</f>
        <v>0.38</v>
      </c>
      <c r="J362" s="167" t="n">
        <f aca="false">H362+I362</f>
        <v>2.28</v>
      </c>
    </row>
    <row r="363" s="141" customFormat="true" ht="31.5" hidden="false" customHeight="false" outlineLevel="0" collapsed="false">
      <c r="A363" s="157" t="s">
        <v>596</v>
      </c>
      <c r="B363" s="163" t="s">
        <v>412</v>
      </c>
      <c r="C363" s="164" t="s">
        <v>173</v>
      </c>
      <c r="D363" s="168" t="n">
        <v>25</v>
      </c>
      <c r="E363" s="166" t="n">
        <v>1.4</v>
      </c>
      <c r="F363" s="154" t="n">
        <f aca="false">E363/5</f>
        <v>0.28</v>
      </c>
      <c r="G363" s="166" t="n">
        <f aca="false">E363+F363</f>
        <v>1.68</v>
      </c>
      <c r="H363" s="166" t="n">
        <f aca="false">D363*E363</f>
        <v>35</v>
      </c>
      <c r="I363" s="166" t="n">
        <f aca="false">D363*F363</f>
        <v>7</v>
      </c>
      <c r="J363" s="167" t="n">
        <f aca="false">H363+I363</f>
        <v>42</v>
      </c>
    </row>
    <row r="364" s="141" customFormat="true" ht="31.5" hidden="false" customHeight="false" outlineLevel="0" collapsed="false">
      <c r="A364" s="157" t="s">
        <v>597</v>
      </c>
      <c r="B364" s="160" t="s">
        <v>551</v>
      </c>
      <c r="C364" s="161" t="s">
        <v>173</v>
      </c>
      <c r="D364" s="153" t="n">
        <v>1</v>
      </c>
      <c r="E364" s="154" t="n">
        <v>3.32</v>
      </c>
      <c r="F364" s="154" t="n">
        <f aca="false">E364/1</f>
        <v>3.32</v>
      </c>
      <c r="G364" s="154" t="n">
        <f aca="false">E364+F364</f>
        <v>6.64</v>
      </c>
      <c r="H364" s="154" t="n">
        <f aca="false">D364*E364</f>
        <v>3.32</v>
      </c>
      <c r="I364" s="154" t="n">
        <f aca="false">D364*F364</f>
        <v>3.32</v>
      </c>
      <c r="J364" s="162" t="n">
        <f aca="false">H364+I364</f>
        <v>6.64</v>
      </c>
    </row>
    <row r="365" s="141" customFormat="true" ht="31.5" hidden="false" customHeight="false" outlineLevel="0" collapsed="false">
      <c r="A365" s="157" t="s">
        <v>598</v>
      </c>
      <c r="B365" s="160" t="s">
        <v>553</v>
      </c>
      <c r="C365" s="161" t="s">
        <v>173</v>
      </c>
      <c r="D365" s="153" t="n">
        <v>25</v>
      </c>
      <c r="E365" s="154" t="n">
        <v>1.85</v>
      </c>
      <c r="F365" s="154" t="n">
        <f aca="false">E365/5</f>
        <v>0.37</v>
      </c>
      <c r="G365" s="154" t="n">
        <f aca="false">E365+F365</f>
        <v>2.22</v>
      </c>
      <c r="H365" s="154" t="n">
        <f aca="false">D365*E365</f>
        <v>46.25</v>
      </c>
      <c r="I365" s="154" t="n">
        <f aca="false">D365*F365</f>
        <v>9.25</v>
      </c>
      <c r="J365" s="162" t="n">
        <f aca="false">H365+I365</f>
        <v>55.5</v>
      </c>
    </row>
    <row r="366" s="141" customFormat="true" ht="31.5" hidden="false" customHeight="false" outlineLevel="0" collapsed="false">
      <c r="A366" s="157" t="s">
        <v>599</v>
      </c>
      <c r="B366" s="160" t="s">
        <v>600</v>
      </c>
      <c r="C366" s="161" t="s">
        <v>103</v>
      </c>
      <c r="D366" s="153" t="n">
        <v>400</v>
      </c>
      <c r="E366" s="154" t="n">
        <v>2.7</v>
      </c>
      <c r="F366" s="154" t="n">
        <f aca="false">E366/10</f>
        <v>0.27</v>
      </c>
      <c r="G366" s="154" t="n">
        <f aca="false">E366+F366</f>
        <v>2.97</v>
      </c>
      <c r="H366" s="154" t="n">
        <f aca="false">D366*E366</f>
        <v>1080</v>
      </c>
      <c r="I366" s="154" t="n">
        <f aca="false">D366*F366</f>
        <v>108</v>
      </c>
      <c r="J366" s="162" t="n">
        <f aca="false">H366+I366</f>
        <v>1188</v>
      </c>
    </row>
    <row r="367" s="141" customFormat="true" ht="63" hidden="false" customHeight="false" outlineLevel="0" collapsed="false">
      <c r="A367" s="157" t="s">
        <v>601</v>
      </c>
      <c r="B367" s="160" t="s">
        <v>602</v>
      </c>
      <c r="C367" s="161" t="s">
        <v>173</v>
      </c>
      <c r="D367" s="153" t="n">
        <v>1</v>
      </c>
      <c r="E367" s="154" t="n">
        <v>1340</v>
      </c>
      <c r="F367" s="154" t="n">
        <f aca="false">E367/10</f>
        <v>134</v>
      </c>
      <c r="G367" s="154" t="n">
        <f aca="false">E367+F367</f>
        <v>1474</v>
      </c>
      <c r="H367" s="154" t="n">
        <f aca="false">D367*E367</f>
        <v>1340</v>
      </c>
      <c r="I367" s="154" t="n">
        <f aca="false">D367*F367</f>
        <v>134</v>
      </c>
      <c r="J367" s="162" t="n">
        <f aca="false">H367+I367</f>
        <v>1474</v>
      </c>
    </row>
    <row r="368" s="141" customFormat="true" ht="15.75" hidden="false" customHeight="false" outlineLevel="0" collapsed="false">
      <c r="A368" s="157" t="s">
        <v>603</v>
      </c>
      <c r="B368" s="163" t="s">
        <v>604</v>
      </c>
      <c r="C368" s="165" t="s">
        <v>173</v>
      </c>
      <c r="D368" s="168" t="n">
        <v>8</v>
      </c>
      <c r="E368" s="166" t="n">
        <v>840</v>
      </c>
      <c r="F368" s="154" t="n">
        <f aca="false">E368/10</f>
        <v>84</v>
      </c>
      <c r="G368" s="166" t="n">
        <f aca="false">E368+F368</f>
        <v>924</v>
      </c>
      <c r="H368" s="166" t="n">
        <f aca="false">D368*E368</f>
        <v>6720</v>
      </c>
      <c r="I368" s="166" t="n">
        <f aca="false">D368*F368</f>
        <v>672</v>
      </c>
      <c r="J368" s="167" t="n">
        <f aca="false">H368+I368</f>
        <v>7392</v>
      </c>
    </row>
    <row r="369" s="141" customFormat="true" ht="15.75" hidden="false" customHeight="false" outlineLevel="0" collapsed="false">
      <c r="A369" s="157" t="s">
        <v>605</v>
      </c>
      <c r="B369" s="169" t="s">
        <v>606</v>
      </c>
      <c r="C369" s="182" t="s">
        <v>173</v>
      </c>
      <c r="D369" s="123" t="n">
        <v>8</v>
      </c>
      <c r="E369" s="170" t="n">
        <v>17.8</v>
      </c>
      <c r="F369" s="170" t="n">
        <f aca="false">E369/10</f>
        <v>1.78</v>
      </c>
      <c r="G369" s="170" t="n">
        <f aca="false">E369+F369</f>
        <v>19.58</v>
      </c>
      <c r="H369" s="171" t="n">
        <f aca="false">D369*E369</f>
        <v>142.4</v>
      </c>
      <c r="I369" s="171" t="n">
        <f aca="false">D369*F369</f>
        <v>14.24</v>
      </c>
      <c r="J369" s="172" t="n">
        <f aca="false">H369+I369</f>
        <v>156.64</v>
      </c>
    </row>
    <row r="370" s="141" customFormat="true" ht="31.5" hidden="false" customHeight="false" outlineLevel="0" collapsed="false">
      <c r="A370" s="157" t="s">
        <v>607</v>
      </c>
      <c r="B370" s="160" t="s">
        <v>608</v>
      </c>
      <c r="C370" s="161" t="s">
        <v>173</v>
      </c>
      <c r="D370" s="153" t="n">
        <v>8</v>
      </c>
      <c r="E370" s="154" t="n">
        <v>294</v>
      </c>
      <c r="F370" s="154" t="n">
        <f aca="false">E370/10</f>
        <v>29.4</v>
      </c>
      <c r="G370" s="154" t="n">
        <f aca="false">E370+F370</f>
        <v>323.4</v>
      </c>
      <c r="H370" s="154" t="n">
        <f aca="false">D370*E370</f>
        <v>2352</v>
      </c>
      <c r="I370" s="154" t="n">
        <f aca="false">D370*F370</f>
        <v>235.2</v>
      </c>
      <c r="J370" s="162" t="n">
        <f aca="false">H370+I370</f>
        <v>2587.2</v>
      </c>
    </row>
    <row r="371" s="141" customFormat="true" ht="31.5" hidden="false" customHeight="false" outlineLevel="0" collapsed="false">
      <c r="A371" s="157" t="s">
        <v>609</v>
      </c>
      <c r="B371" s="160" t="s">
        <v>610</v>
      </c>
      <c r="C371" s="161" t="s">
        <v>173</v>
      </c>
      <c r="D371" s="153" t="n">
        <v>2</v>
      </c>
      <c r="E371" s="154" t="n">
        <v>135</v>
      </c>
      <c r="F371" s="154" t="n">
        <f aca="false">E371/10</f>
        <v>13.5</v>
      </c>
      <c r="G371" s="154" t="n">
        <f aca="false">E371+F371</f>
        <v>148.5</v>
      </c>
      <c r="H371" s="154" t="n">
        <f aca="false">D371*E371</f>
        <v>270</v>
      </c>
      <c r="I371" s="154" t="n">
        <f aca="false">D371*F371</f>
        <v>27</v>
      </c>
      <c r="J371" s="162" t="n">
        <f aca="false">H371+I371</f>
        <v>297</v>
      </c>
    </row>
    <row r="372" s="141" customFormat="true" ht="47.25" hidden="false" customHeight="false" outlineLevel="0" collapsed="false">
      <c r="A372" s="157" t="s">
        <v>611</v>
      </c>
      <c r="B372" s="160" t="s">
        <v>612</v>
      </c>
      <c r="C372" s="161" t="s">
        <v>148</v>
      </c>
      <c r="D372" s="153" t="n">
        <v>2</v>
      </c>
      <c r="E372" s="154" t="n">
        <v>8974</v>
      </c>
      <c r="F372" s="154" t="n">
        <f aca="false">E372/10</f>
        <v>897.4</v>
      </c>
      <c r="G372" s="154" t="n">
        <f aca="false">E372+F372</f>
        <v>9871.4</v>
      </c>
      <c r="H372" s="154" t="n">
        <f aca="false">D372*E372</f>
        <v>17948</v>
      </c>
      <c r="I372" s="154" t="n">
        <f aca="false">D372*F372</f>
        <v>1794.8</v>
      </c>
      <c r="J372" s="162" t="n">
        <f aca="false">H372+I372</f>
        <v>19742.8</v>
      </c>
    </row>
    <row r="373" s="141" customFormat="true" ht="15.75" hidden="false" customHeight="false" outlineLevel="0" collapsed="false">
      <c r="A373" s="157"/>
      <c r="B373" s="160"/>
      <c r="C373" s="161"/>
      <c r="D373" s="153"/>
      <c r="E373" s="154"/>
      <c r="F373" s="154"/>
      <c r="G373" s="154"/>
      <c r="H373" s="154"/>
      <c r="I373" s="154"/>
      <c r="J373" s="162"/>
    </row>
    <row r="374" s="141" customFormat="true" ht="15.75" hidden="false" customHeight="false" outlineLevel="0" collapsed="false">
      <c r="A374" s="180" t="s">
        <v>613</v>
      </c>
      <c r="B374" s="176" t="s">
        <v>614</v>
      </c>
      <c r="C374" s="161"/>
      <c r="D374" s="153"/>
      <c r="E374" s="154"/>
      <c r="F374" s="154"/>
      <c r="G374" s="154"/>
      <c r="H374" s="154"/>
      <c r="I374" s="154"/>
      <c r="J374" s="162"/>
      <c r="K374" s="181"/>
    </row>
    <row r="375" s="141" customFormat="true" ht="15.75" hidden="false" customHeight="false" outlineLevel="0" collapsed="false">
      <c r="A375" s="157" t="s">
        <v>615</v>
      </c>
      <c r="B375" s="160" t="s">
        <v>170</v>
      </c>
      <c r="C375" s="161" t="s">
        <v>103</v>
      </c>
      <c r="D375" s="153" t="n">
        <v>12</v>
      </c>
      <c r="E375" s="154" t="n">
        <v>48.9</v>
      </c>
      <c r="F375" s="154" t="n">
        <f aca="false">E375/10</f>
        <v>4.89</v>
      </c>
      <c r="G375" s="154" t="n">
        <f aca="false">E375+F375</f>
        <v>53.79</v>
      </c>
      <c r="H375" s="154" t="n">
        <f aca="false">D375*E375</f>
        <v>586.8</v>
      </c>
      <c r="I375" s="154" t="n">
        <f aca="false">D375*F375</f>
        <v>58.68</v>
      </c>
      <c r="J375" s="162" t="n">
        <f aca="false">H375+I375</f>
        <v>645.48</v>
      </c>
    </row>
    <row r="376" s="141" customFormat="true" ht="31.5" hidden="false" customHeight="false" outlineLevel="0" collapsed="false">
      <c r="A376" s="157" t="s">
        <v>616</v>
      </c>
      <c r="B376" s="160" t="s">
        <v>172</v>
      </c>
      <c r="C376" s="161" t="s">
        <v>173</v>
      </c>
      <c r="D376" s="153" t="n">
        <v>3</v>
      </c>
      <c r="E376" s="154" t="n">
        <v>0</v>
      </c>
      <c r="F376" s="154" t="n">
        <v>6.95</v>
      </c>
      <c r="G376" s="154" t="n">
        <f aca="false">E376+F376</f>
        <v>6.95</v>
      </c>
      <c r="H376" s="154" t="n">
        <f aca="false">D376*E376</f>
        <v>0</v>
      </c>
      <c r="I376" s="154" t="n">
        <f aca="false">D376*F376</f>
        <v>20.85</v>
      </c>
      <c r="J376" s="162" t="n">
        <f aca="false">H376+I376</f>
        <v>20.85</v>
      </c>
    </row>
    <row r="377" s="141" customFormat="true" ht="15.75" hidden="false" customHeight="false" outlineLevel="0" collapsed="false">
      <c r="A377" s="157" t="s">
        <v>617</v>
      </c>
      <c r="B377" s="163" t="s">
        <v>177</v>
      </c>
      <c r="C377" s="165" t="s">
        <v>173</v>
      </c>
      <c r="D377" s="153" t="n">
        <v>3</v>
      </c>
      <c r="E377" s="154" t="n">
        <v>51.3</v>
      </c>
      <c r="F377" s="154" t="n">
        <f aca="false">E377/10</f>
        <v>5.13</v>
      </c>
      <c r="G377" s="154" t="n">
        <f aca="false">E377+F377</f>
        <v>56.43</v>
      </c>
      <c r="H377" s="154" t="n">
        <f aca="false">D377*E377</f>
        <v>153.9</v>
      </c>
      <c r="I377" s="154" t="n">
        <f aca="false">D377*F377</f>
        <v>15.39</v>
      </c>
      <c r="J377" s="162" t="n">
        <f aca="false">H377+I377</f>
        <v>169.29</v>
      </c>
    </row>
    <row r="378" s="141" customFormat="true" ht="15.75" hidden="false" customHeight="false" outlineLevel="0" collapsed="false">
      <c r="A378" s="157" t="s">
        <v>618</v>
      </c>
      <c r="B378" s="163" t="s">
        <v>179</v>
      </c>
      <c r="C378" s="165" t="s">
        <v>173</v>
      </c>
      <c r="D378" s="168" t="n">
        <v>2</v>
      </c>
      <c r="E378" s="166" t="n">
        <v>38.4</v>
      </c>
      <c r="F378" s="154" t="n">
        <f aca="false">E378/10</f>
        <v>3.84</v>
      </c>
      <c r="G378" s="166" t="n">
        <f aca="false">E378+F378</f>
        <v>42.24</v>
      </c>
      <c r="H378" s="166" t="n">
        <f aca="false">PRODUCT(D378,E378)</f>
        <v>76.8</v>
      </c>
      <c r="I378" s="166" t="n">
        <f aca="false">PRODUCT(D378,F378)</f>
        <v>7.68</v>
      </c>
      <c r="J378" s="167" t="n">
        <f aca="false">H378+I378</f>
        <v>84.48</v>
      </c>
    </row>
    <row r="379" s="141" customFormat="true" ht="15.75" hidden="false" customHeight="false" outlineLevel="0" collapsed="false">
      <c r="A379" s="157" t="s">
        <v>619</v>
      </c>
      <c r="B379" s="163" t="s">
        <v>181</v>
      </c>
      <c r="C379" s="165" t="s">
        <v>173</v>
      </c>
      <c r="D379" s="168" t="n">
        <v>3</v>
      </c>
      <c r="E379" s="166" t="n">
        <v>29.7</v>
      </c>
      <c r="F379" s="154" t="n">
        <f aca="false">E379/10</f>
        <v>2.97</v>
      </c>
      <c r="G379" s="166" t="n">
        <f aca="false">E379+F379</f>
        <v>32.67</v>
      </c>
      <c r="H379" s="166" t="n">
        <f aca="false">PRODUCT(D379,E379)</f>
        <v>89.1</v>
      </c>
      <c r="I379" s="166" t="n">
        <f aca="false">PRODUCT(D379,F379)</f>
        <v>8.91</v>
      </c>
      <c r="J379" s="167" t="n">
        <f aca="false">H379+I379</f>
        <v>98.01</v>
      </c>
    </row>
    <row r="380" s="141" customFormat="true" ht="15.75" hidden="false" customHeight="false" outlineLevel="0" collapsed="false">
      <c r="A380" s="157" t="s">
        <v>620</v>
      </c>
      <c r="B380" s="163" t="s">
        <v>183</v>
      </c>
      <c r="C380" s="165" t="s">
        <v>173</v>
      </c>
      <c r="D380" s="168" t="n">
        <v>15</v>
      </c>
      <c r="E380" s="166" t="n">
        <v>17.6</v>
      </c>
      <c r="F380" s="154" t="n">
        <f aca="false">E380/10</f>
        <v>1.76</v>
      </c>
      <c r="G380" s="166" t="n">
        <f aca="false">E380+F380</f>
        <v>19.36</v>
      </c>
      <c r="H380" s="166" t="n">
        <f aca="false">PRODUCT(D380,E380)</f>
        <v>264</v>
      </c>
      <c r="I380" s="166" t="n">
        <f aca="false">PRODUCT(D380,F380)</f>
        <v>26.4</v>
      </c>
      <c r="J380" s="167" t="n">
        <f aca="false">H380+I380</f>
        <v>290.4</v>
      </c>
    </row>
    <row r="381" s="141" customFormat="true" ht="15.75" hidden="false" customHeight="false" outlineLevel="0" collapsed="false">
      <c r="A381" s="157" t="s">
        <v>621</v>
      </c>
      <c r="B381" s="163" t="s">
        <v>185</v>
      </c>
      <c r="C381" s="165" t="s">
        <v>173</v>
      </c>
      <c r="D381" s="168" t="n">
        <v>80</v>
      </c>
      <c r="E381" s="166" t="n">
        <v>8.7</v>
      </c>
      <c r="F381" s="154" t="n">
        <f aca="false">E381/10</f>
        <v>0.87</v>
      </c>
      <c r="G381" s="166" t="n">
        <f aca="false">E381+F381</f>
        <v>9.57</v>
      </c>
      <c r="H381" s="166" t="n">
        <f aca="false">PRODUCT(D381,E381)</f>
        <v>696</v>
      </c>
      <c r="I381" s="166" t="n">
        <f aca="false">PRODUCT(D381,F381)</f>
        <v>69.6</v>
      </c>
      <c r="J381" s="167" t="n">
        <f aca="false">H381+I381</f>
        <v>765.6</v>
      </c>
    </row>
    <row r="382" s="141" customFormat="true" ht="15.75" hidden="false" customHeight="false" outlineLevel="0" collapsed="false">
      <c r="A382" s="157" t="s">
        <v>622</v>
      </c>
      <c r="B382" s="163" t="s">
        <v>187</v>
      </c>
      <c r="C382" s="164" t="s">
        <v>173</v>
      </c>
      <c r="D382" s="165" t="n">
        <v>11</v>
      </c>
      <c r="E382" s="166" t="n">
        <v>5.85</v>
      </c>
      <c r="F382" s="166" t="n">
        <f aca="false">E382/10</f>
        <v>0.585</v>
      </c>
      <c r="G382" s="166" t="n">
        <f aca="false">E382+F382</f>
        <v>6.435</v>
      </c>
      <c r="H382" s="166" t="n">
        <f aca="false">PRODUCT(D382,E382)</f>
        <v>64.35</v>
      </c>
      <c r="I382" s="166" t="n">
        <f aca="false">PRODUCT(D382,F382)</f>
        <v>6.435</v>
      </c>
      <c r="J382" s="167" t="n">
        <f aca="false">H382+I382</f>
        <v>70.785</v>
      </c>
    </row>
    <row r="383" s="141" customFormat="true" ht="15.75" hidden="false" customHeight="false" outlineLevel="0" collapsed="false">
      <c r="A383" s="157" t="s">
        <v>623</v>
      </c>
      <c r="B383" s="163" t="s">
        <v>189</v>
      </c>
      <c r="C383" s="164" t="s">
        <v>173</v>
      </c>
      <c r="D383" s="165" t="n">
        <v>30</v>
      </c>
      <c r="E383" s="166" t="n">
        <v>2.9</v>
      </c>
      <c r="F383" s="166" t="n">
        <f aca="false">E383/10</f>
        <v>0.29</v>
      </c>
      <c r="G383" s="166" t="n">
        <f aca="false">E383+F383</f>
        <v>3.19</v>
      </c>
      <c r="H383" s="166" t="n">
        <f aca="false">PRODUCT(D383,E383)</f>
        <v>87</v>
      </c>
      <c r="I383" s="166" t="n">
        <f aca="false">PRODUCT(D383,F383)</f>
        <v>8.7</v>
      </c>
      <c r="J383" s="167" t="n">
        <f aca="false">H383+I383</f>
        <v>95.7</v>
      </c>
    </row>
    <row r="384" s="141" customFormat="true" ht="31.5" hidden="false" customHeight="false" outlineLevel="0" collapsed="false">
      <c r="A384" s="157" t="s">
        <v>624</v>
      </c>
      <c r="B384" s="163" t="s">
        <v>191</v>
      </c>
      <c r="C384" s="165" t="s">
        <v>173</v>
      </c>
      <c r="D384" s="168" t="n">
        <v>300</v>
      </c>
      <c r="E384" s="166" t="n">
        <v>2.2</v>
      </c>
      <c r="F384" s="154" t="n">
        <f aca="false">E384/2</f>
        <v>1.1</v>
      </c>
      <c r="G384" s="166" t="n">
        <f aca="false">SUM(E384:F384)</f>
        <v>3.3</v>
      </c>
      <c r="H384" s="166" t="n">
        <f aca="false">PRODUCT(D384,E384)</f>
        <v>660</v>
      </c>
      <c r="I384" s="166" t="n">
        <f aca="false">PRODUCT(D384,F384)</f>
        <v>330</v>
      </c>
      <c r="J384" s="167" t="n">
        <f aca="false">SUM(H384:I384)</f>
        <v>990</v>
      </c>
    </row>
    <row r="385" s="141" customFormat="true" ht="31.5" hidden="false" customHeight="false" outlineLevel="0" collapsed="false">
      <c r="A385" s="157" t="s">
        <v>625</v>
      </c>
      <c r="B385" s="169" t="s">
        <v>193</v>
      </c>
      <c r="C385" s="182" t="s">
        <v>173</v>
      </c>
      <c r="D385" s="123" t="n">
        <v>15</v>
      </c>
      <c r="E385" s="170" t="n">
        <v>3.8</v>
      </c>
      <c r="F385" s="170" t="n">
        <f aca="false">E385/2</f>
        <v>1.9</v>
      </c>
      <c r="G385" s="170" t="n">
        <f aca="false">E385+F385</f>
        <v>5.7</v>
      </c>
      <c r="H385" s="171" t="n">
        <f aca="false">PRODUCT(D385,E385)</f>
        <v>57</v>
      </c>
      <c r="I385" s="171" t="n">
        <f aca="false">PRODUCT(D385,F385)</f>
        <v>28.5</v>
      </c>
      <c r="J385" s="172" t="n">
        <f aca="false">H385+I385</f>
        <v>85.5</v>
      </c>
    </row>
    <row r="386" s="141" customFormat="true" ht="31.5" hidden="false" customHeight="false" outlineLevel="0" collapsed="false">
      <c r="A386" s="157" t="s">
        <v>626</v>
      </c>
      <c r="B386" s="169" t="s">
        <v>197</v>
      </c>
      <c r="C386" s="182" t="s">
        <v>173</v>
      </c>
      <c r="D386" s="123" t="n">
        <v>300</v>
      </c>
      <c r="E386" s="170" t="n">
        <v>2.5</v>
      </c>
      <c r="F386" s="170" t="n">
        <f aca="false">E386/2</f>
        <v>1.25</v>
      </c>
      <c r="G386" s="170" t="n">
        <f aca="false">SUM(E386:F386)</f>
        <v>3.75</v>
      </c>
      <c r="H386" s="171" t="n">
        <f aca="false">PRODUCT(D386,E386)</f>
        <v>750</v>
      </c>
      <c r="I386" s="171" t="n">
        <f aca="false">PRODUCT(D386,F386)</f>
        <v>375</v>
      </c>
      <c r="J386" s="172" t="n">
        <f aca="false">SUM(H386:I386)</f>
        <v>1125</v>
      </c>
    </row>
    <row r="387" s="141" customFormat="true" ht="31.5" hidden="false" customHeight="false" outlineLevel="0" collapsed="false">
      <c r="A387" s="157" t="s">
        <v>627</v>
      </c>
      <c r="B387" s="163" t="s">
        <v>199</v>
      </c>
      <c r="C387" s="164" t="s">
        <v>173</v>
      </c>
      <c r="D387" s="165" t="n">
        <v>100</v>
      </c>
      <c r="E387" s="166" t="n">
        <v>7.5</v>
      </c>
      <c r="F387" s="166" t="n">
        <f aca="false">E387/2</f>
        <v>3.75</v>
      </c>
      <c r="G387" s="166" t="n">
        <f aca="false">SUM(E387:F387)</f>
        <v>11.25</v>
      </c>
      <c r="H387" s="166" t="n">
        <f aca="false">PRODUCT(D387,E387)</f>
        <v>750</v>
      </c>
      <c r="I387" s="166" t="n">
        <f aca="false">PRODUCT(D387,F387)</f>
        <v>375</v>
      </c>
      <c r="J387" s="167" t="n">
        <f aca="false">SUM(H387:I387)</f>
        <v>1125</v>
      </c>
    </row>
    <row r="388" s="141" customFormat="true" ht="31.5" hidden="false" customHeight="false" outlineLevel="0" collapsed="false">
      <c r="A388" s="157" t="s">
        <v>628</v>
      </c>
      <c r="B388" s="163" t="s">
        <v>201</v>
      </c>
      <c r="C388" s="164" t="s">
        <v>173</v>
      </c>
      <c r="D388" s="165" t="n">
        <v>500</v>
      </c>
      <c r="E388" s="166" t="n">
        <v>0.05</v>
      </c>
      <c r="F388" s="166" t="n">
        <f aca="false">E388*4</f>
        <v>0.2</v>
      </c>
      <c r="G388" s="166" t="n">
        <f aca="false">SUM(E388:F388)</f>
        <v>0.25</v>
      </c>
      <c r="H388" s="166" t="n">
        <f aca="false">PRODUCT(D388,E388)</f>
        <v>25</v>
      </c>
      <c r="I388" s="166" t="n">
        <f aca="false">PRODUCT(D388,F388)</f>
        <v>100</v>
      </c>
      <c r="J388" s="167" t="n">
        <f aca="false">SUM(H388:I388)</f>
        <v>125</v>
      </c>
    </row>
    <row r="389" s="141" customFormat="true" ht="31.5" hidden="false" customHeight="false" outlineLevel="0" collapsed="false">
      <c r="A389" s="157" t="s">
        <v>629</v>
      </c>
      <c r="B389" s="163" t="s">
        <v>203</v>
      </c>
      <c r="C389" s="164" t="s">
        <v>173</v>
      </c>
      <c r="D389" s="165" t="n">
        <v>500</v>
      </c>
      <c r="E389" s="166" t="n">
        <v>0.2</v>
      </c>
      <c r="F389" s="166" t="n">
        <f aca="false">E389*1</f>
        <v>0.2</v>
      </c>
      <c r="G389" s="166" t="n">
        <f aca="false">SUM(E389:F389)</f>
        <v>0.4</v>
      </c>
      <c r="H389" s="166" t="n">
        <f aca="false">PRODUCT(D389,E389)</f>
        <v>100</v>
      </c>
      <c r="I389" s="166" t="n">
        <f aca="false">PRODUCT(D389,F389)</f>
        <v>100</v>
      </c>
      <c r="J389" s="167" t="n">
        <f aca="false">SUM(H389:I389)</f>
        <v>200</v>
      </c>
    </row>
    <row r="390" s="141" customFormat="true" ht="15.75" hidden="false" customHeight="false" outlineLevel="0" collapsed="false">
      <c r="A390" s="157" t="s">
        <v>630</v>
      </c>
      <c r="B390" s="169" t="s">
        <v>205</v>
      </c>
      <c r="C390" s="164" t="s">
        <v>173</v>
      </c>
      <c r="D390" s="123" t="n">
        <v>500</v>
      </c>
      <c r="E390" s="170" t="n">
        <v>0.1</v>
      </c>
      <c r="F390" s="170" t="n">
        <f aca="false">E390*1</f>
        <v>0.1</v>
      </c>
      <c r="G390" s="170" t="n">
        <f aca="false">SUM(E390:F390)</f>
        <v>0.2</v>
      </c>
      <c r="H390" s="171" t="n">
        <f aca="false">PRODUCT(D390,E390)</f>
        <v>50</v>
      </c>
      <c r="I390" s="171" t="n">
        <f aca="false">PRODUCT(D390,F390)</f>
        <v>50</v>
      </c>
      <c r="J390" s="172" t="n">
        <f aca="false">SUM(H390:I390)</f>
        <v>100</v>
      </c>
    </row>
    <row r="391" s="141" customFormat="true" ht="15.75" hidden="false" customHeight="false" outlineLevel="0" collapsed="false">
      <c r="A391" s="157" t="s">
        <v>631</v>
      </c>
      <c r="B391" s="169" t="s">
        <v>207</v>
      </c>
      <c r="C391" s="164" t="s">
        <v>173</v>
      </c>
      <c r="D391" s="123" t="n">
        <v>500</v>
      </c>
      <c r="E391" s="170" t="n">
        <v>0.05</v>
      </c>
      <c r="F391" s="170" t="n">
        <f aca="false">E391*1</f>
        <v>0.05</v>
      </c>
      <c r="G391" s="170" t="n">
        <f aca="false">SUM(E391:F391)</f>
        <v>0.1</v>
      </c>
      <c r="H391" s="171" t="n">
        <f aca="false">PRODUCT(D391,E391)</f>
        <v>25</v>
      </c>
      <c r="I391" s="171" t="n">
        <f aca="false">PRODUCT(D391,F391)</f>
        <v>25</v>
      </c>
      <c r="J391" s="172" t="n">
        <f aca="false">SUM(H391:I391)</f>
        <v>50</v>
      </c>
    </row>
    <row r="392" s="141" customFormat="true" ht="31.5" hidden="false" customHeight="false" outlineLevel="0" collapsed="false">
      <c r="A392" s="157" t="s">
        <v>632</v>
      </c>
      <c r="B392" s="163" t="s">
        <v>223</v>
      </c>
      <c r="C392" s="165" t="s">
        <v>173</v>
      </c>
      <c r="D392" s="168" t="n">
        <v>2</v>
      </c>
      <c r="E392" s="166" t="n">
        <v>51.3</v>
      </c>
      <c r="F392" s="154" t="n">
        <f aca="false">E392/5</f>
        <v>10.26</v>
      </c>
      <c r="G392" s="166" t="n">
        <f aca="false">E392+F392</f>
        <v>61.56</v>
      </c>
      <c r="H392" s="166" t="n">
        <f aca="false">D392*E392</f>
        <v>102.6</v>
      </c>
      <c r="I392" s="166" t="n">
        <f aca="false">D392*F392</f>
        <v>20.52</v>
      </c>
      <c r="J392" s="167" t="n">
        <f aca="false">H392+I392</f>
        <v>123.12</v>
      </c>
    </row>
    <row r="393" s="141" customFormat="true" ht="31.5" hidden="false" customHeight="false" outlineLevel="0" collapsed="false">
      <c r="A393" s="157" t="s">
        <v>633</v>
      </c>
      <c r="B393" s="163" t="s">
        <v>353</v>
      </c>
      <c r="C393" s="164" t="s">
        <v>173</v>
      </c>
      <c r="D393" s="165" t="n">
        <v>12</v>
      </c>
      <c r="E393" s="166" t="n">
        <v>37.5</v>
      </c>
      <c r="F393" s="166" t="n">
        <f aca="false">E393/5</f>
        <v>7.5</v>
      </c>
      <c r="G393" s="166" t="n">
        <f aca="false">E393+F393</f>
        <v>45</v>
      </c>
      <c r="H393" s="166" t="n">
        <f aca="false">D393*E393</f>
        <v>450</v>
      </c>
      <c r="I393" s="166" t="n">
        <f aca="false">D393*F393</f>
        <v>90</v>
      </c>
      <c r="J393" s="167" t="n">
        <f aca="false">H393+I393</f>
        <v>540</v>
      </c>
    </row>
    <row r="394" s="141" customFormat="true" ht="31.5" hidden="false" customHeight="false" outlineLevel="0" collapsed="false">
      <c r="A394" s="157" t="s">
        <v>634</v>
      </c>
      <c r="B394" s="163" t="s">
        <v>591</v>
      </c>
      <c r="C394" s="164" t="s">
        <v>173</v>
      </c>
      <c r="D394" s="165" t="n">
        <v>40</v>
      </c>
      <c r="E394" s="166" t="n">
        <v>15.8</v>
      </c>
      <c r="F394" s="166" t="n">
        <f aca="false">E394/5</f>
        <v>3.16</v>
      </c>
      <c r="G394" s="166" t="n">
        <f aca="false">E394+F394</f>
        <v>18.96</v>
      </c>
      <c r="H394" s="166" t="n">
        <f aca="false">D394*E394</f>
        <v>632</v>
      </c>
      <c r="I394" s="166" t="n">
        <f aca="false">D394*F394</f>
        <v>126.4</v>
      </c>
      <c r="J394" s="167" t="n">
        <f aca="false">H394+I394</f>
        <v>758.4</v>
      </c>
    </row>
    <row r="395" s="141" customFormat="true" ht="31.5" hidden="false" customHeight="false" outlineLevel="0" collapsed="false">
      <c r="A395" s="157" t="s">
        <v>635</v>
      </c>
      <c r="B395" s="163" t="s">
        <v>231</v>
      </c>
      <c r="C395" s="164" t="s">
        <v>173</v>
      </c>
      <c r="D395" s="165" t="n">
        <v>60</v>
      </c>
      <c r="E395" s="166" t="n">
        <v>10.2</v>
      </c>
      <c r="F395" s="166" t="n">
        <f aca="false">E395/5</f>
        <v>2.04</v>
      </c>
      <c r="G395" s="166" t="n">
        <f aca="false">E395+F395</f>
        <v>12.24</v>
      </c>
      <c r="H395" s="166" t="n">
        <f aca="false">D395*E395</f>
        <v>612</v>
      </c>
      <c r="I395" s="166" t="n">
        <f aca="false">D395*F395</f>
        <v>122.4</v>
      </c>
      <c r="J395" s="167" t="n">
        <f aca="false">H395+I395</f>
        <v>734.4</v>
      </c>
    </row>
    <row r="396" s="141" customFormat="true" ht="31.5" hidden="false" customHeight="false" outlineLevel="0" collapsed="false">
      <c r="A396" s="157" t="s">
        <v>636</v>
      </c>
      <c r="B396" s="163" t="s">
        <v>233</v>
      </c>
      <c r="C396" s="164" t="s">
        <v>173</v>
      </c>
      <c r="D396" s="165" t="n">
        <v>2</v>
      </c>
      <c r="E396" s="166" t="n">
        <v>3.15</v>
      </c>
      <c r="F396" s="166" t="n">
        <f aca="false">E396*4</f>
        <v>12.6</v>
      </c>
      <c r="G396" s="166" t="n">
        <f aca="false">E396+F396</f>
        <v>15.75</v>
      </c>
      <c r="H396" s="166" t="n">
        <f aca="false">D396*E396</f>
        <v>6.3</v>
      </c>
      <c r="I396" s="166" t="n">
        <f aca="false">D396*F396</f>
        <v>25.2</v>
      </c>
      <c r="J396" s="167" t="n">
        <f aca="false">H396+I396</f>
        <v>31.5</v>
      </c>
    </row>
    <row r="397" s="141" customFormat="true" ht="31.5" hidden="false" customHeight="false" outlineLevel="0" collapsed="false">
      <c r="A397" s="157" t="s">
        <v>637</v>
      </c>
      <c r="B397" s="163" t="s">
        <v>235</v>
      </c>
      <c r="C397" s="164" t="s">
        <v>173</v>
      </c>
      <c r="D397" s="165" t="n">
        <v>20</v>
      </c>
      <c r="E397" s="166" t="n">
        <v>2.45</v>
      </c>
      <c r="F397" s="166" t="n">
        <f aca="false">E397*4</f>
        <v>9.8</v>
      </c>
      <c r="G397" s="166" t="n">
        <f aca="false">E397+F397</f>
        <v>12.25</v>
      </c>
      <c r="H397" s="166" t="n">
        <f aca="false">D397*E397</f>
        <v>49</v>
      </c>
      <c r="I397" s="166" t="n">
        <f aca="false">D397*F397</f>
        <v>196</v>
      </c>
      <c r="J397" s="167" t="n">
        <f aca="false">H397+I397</f>
        <v>245</v>
      </c>
    </row>
    <row r="398" s="141" customFormat="true" ht="31.5" hidden="false" customHeight="false" outlineLevel="0" collapsed="false">
      <c r="A398" s="157" t="s">
        <v>638</v>
      </c>
      <c r="B398" s="163" t="s">
        <v>410</v>
      </c>
      <c r="C398" s="164" t="s">
        <v>173</v>
      </c>
      <c r="D398" s="165" t="n">
        <v>1</v>
      </c>
      <c r="E398" s="166" t="n">
        <v>1.9</v>
      </c>
      <c r="F398" s="166" t="n">
        <f aca="false">E398/5</f>
        <v>0.38</v>
      </c>
      <c r="G398" s="166" t="n">
        <f aca="false">E398+F398</f>
        <v>2.28</v>
      </c>
      <c r="H398" s="166" t="n">
        <f aca="false">D398*E398</f>
        <v>1.9</v>
      </c>
      <c r="I398" s="166" t="n">
        <f aca="false">D398*F398</f>
        <v>0.38</v>
      </c>
      <c r="J398" s="167" t="n">
        <f aca="false">H398+I398</f>
        <v>2.28</v>
      </c>
    </row>
    <row r="399" s="141" customFormat="true" ht="31.5" hidden="false" customHeight="false" outlineLevel="0" collapsed="false">
      <c r="A399" s="157" t="s">
        <v>639</v>
      </c>
      <c r="B399" s="163" t="s">
        <v>412</v>
      </c>
      <c r="C399" s="164" t="s">
        <v>173</v>
      </c>
      <c r="D399" s="168" t="n">
        <v>50</v>
      </c>
      <c r="E399" s="166" t="n">
        <v>1.4</v>
      </c>
      <c r="F399" s="154" t="n">
        <f aca="false">E399/5</f>
        <v>0.28</v>
      </c>
      <c r="G399" s="166" t="n">
        <f aca="false">E399+F399</f>
        <v>1.68</v>
      </c>
      <c r="H399" s="166" t="n">
        <f aca="false">D399*E399</f>
        <v>70</v>
      </c>
      <c r="I399" s="166" t="n">
        <f aca="false">D399*F399</f>
        <v>14</v>
      </c>
      <c r="J399" s="167" t="n">
        <f aca="false">H399+I399</f>
        <v>84</v>
      </c>
    </row>
    <row r="400" s="141" customFormat="true" ht="31.5" hidden="false" customHeight="false" outlineLevel="0" collapsed="false">
      <c r="A400" s="157" t="s">
        <v>640</v>
      </c>
      <c r="B400" s="160" t="s">
        <v>551</v>
      </c>
      <c r="C400" s="161" t="s">
        <v>173</v>
      </c>
      <c r="D400" s="153" t="n">
        <v>1</v>
      </c>
      <c r="E400" s="154" t="n">
        <v>3.32</v>
      </c>
      <c r="F400" s="154" t="n">
        <f aca="false">E400/1</f>
        <v>3.32</v>
      </c>
      <c r="G400" s="154" t="n">
        <f aca="false">E400+F400</f>
        <v>6.64</v>
      </c>
      <c r="H400" s="154" t="n">
        <f aca="false">D400*E400</f>
        <v>3.32</v>
      </c>
      <c r="I400" s="154" t="n">
        <f aca="false">D400*F400</f>
        <v>3.32</v>
      </c>
      <c r="J400" s="162" t="n">
        <f aca="false">H400+I400</f>
        <v>6.64</v>
      </c>
    </row>
    <row r="401" s="141" customFormat="true" ht="31.5" hidden="false" customHeight="false" outlineLevel="0" collapsed="false">
      <c r="A401" s="157" t="s">
        <v>641</v>
      </c>
      <c r="B401" s="160" t="s">
        <v>553</v>
      </c>
      <c r="C401" s="161" t="s">
        <v>173</v>
      </c>
      <c r="D401" s="153" t="n">
        <v>50</v>
      </c>
      <c r="E401" s="154" t="n">
        <v>1.85</v>
      </c>
      <c r="F401" s="154" t="n">
        <f aca="false">E401/5</f>
        <v>0.37</v>
      </c>
      <c r="G401" s="154" t="n">
        <f aca="false">E401+F401</f>
        <v>2.22</v>
      </c>
      <c r="H401" s="154" t="n">
        <f aca="false">D401*E401</f>
        <v>92.5</v>
      </c>
      <c r="I401" s="154" t="n">
        <f aca="false">D401*F401</f>
        <v>18.5</v>
      </c>
      <c r="J401" s="162" t="n">
        <f aca="false">H401+I401</f>
        <v>111</v>
      </c>
    </row>
    <row r="402" s="141" customFormat="true" ht="31.5" hidden="false" customHeight="false" outlineLevel="0" collapsed="false">
      <c r="A402" s="157" t="s">
        <v>642</v>
      </c>
      <c r="B402" s="163" t="s">
        <v>643</v>
      </c>
      <c r="C402" s="164" t="s">
        <v>103</v>
      </c>
      <c r="D402" s="165" t="n">
        <v>1200</v>
      </c>
      <c r="E402" s="166" t="n">
        <v>1.1</v>
      </c>
      <c r="F402" s="166" t="n">
        <f aca="false">E402/5</f>
        <v>0.22</v>
      </c>
      <c r="G402" s="166" t="n">
        <f aca="false">E402+F402</f>
        <v>1.32</v>
      </c>
      <c r="H402" s="166" t="n">
        <f aca="false">D402*E402</f>
        <v>1320</v>
      </c>
      <c r="I402" s="166" t="n">
        <f aca="false">D402*F402</f>
        <v>264</v>
      </c>
      <c r="J402" s="167" t="n">
        <f aca="false">H402+I402</f>
        <v>1584</v>
      </c>
    </row>
    <row r="403" s="141" customFormat="true" ht="31.5" hidden="false" customHeight="false" outlineLevel="0" collapsed="false">
      <c r="A403" s="157" t="s">
        <v>644</v>
      </c>
      <c r="B403" s="163" t="s">
        <v>645</v>
      </c>
      <c r="C403" s="164" t="s">
        <v>103</v>
      </c>
      <c r="D403" s="165" t="n">
        <v>1200</v>
      </c>
      <c r="E403" s="166" t="n">
        <v>1.1</v>
      </c>
      <c r="F403" s="166" t="n">
        <f aca="false">E403/5</f>
        <v>0.22</v>
      </c>
      <c r="G403" s="166" t="n">
        <f aca="false">E403+F403</f>
        <v>1.32</v>
      </c>
      <c r="H403" s="166" t="n">
        <f aca="false">D403*E403</f>
        <v>1320</v>
      </c>
      <c r="I403" s="166" t="n">
        <f aca="false">D403*F403</f>
        <v>264</v>
      </c>
      <c r="J403" s="167" t="n">
        <f aca="false">H403+I403</f>
        <v>1584</v>
      </c>
    </row>
    <row r="404" s="141" customFormat="true" ht="63" hidden="false" customHeight="false" outlineLevel="0" collapsed="false">
      <c r="A404" s="157" t="s">
        <v>646</v>
      </c>
      <c r="B404" s="160" t="s">
        <v>647</v>
      </c>
      <c r="C404" s="161" t="s">
        <v>148</v>
      </c>
      <c r="D404" s="153" t="n">
        <v>1</v>
      </c>
      <c r="E404" s="154" t="n">
        <v>1340</v>
      </c>
      <c r="F404" s="154" t="n">
        <f aca="false">E404/10</f>
        <v>134</v>
      </c>
      <c r="G404" s="154" t="n">
        <f aca="false">E404+F404</f>
        <v>1474</v>
      </c>
      <c r="H404" s="154" t="n">
        <f aca="false">D404*E404</f>
        <v>1340</v>
      </c>
      <c r="I404" s="154" t="n">
        <f aca="false">D404*F404</f>
        <v>134</v>
      </c>
      <c r="J404" s="162" t="n">
        <f aca="false">H404+I404</f>
        <v>1474</v>
      </c>
    </row>
    <row r="405" s="141" customFormat="true" ht="47.25" hidden="false" customHeight="false" outlineLevel="0" collapsed="false">
      <c r="A405" s="157" t="s">
        <v>648</v>
      </c>
      <c r="B405" s="160" t="s">
        <v>649</v>
      </c>
      <c r="C405" s="161" t="s">
        <v>650</v>
      </c>
      <c r="D405" s="153" t="n">
        <v>2</v>
      </c>
      <c r="E405" s="154" t="n">
        <v>3750</v>
      </c>
      <c r="F405" s="154" t="n">
        <f aca="false">E405/10</f>
        <v>375</v>
      </c>
      <c r="G405" s="154" t="n">
        <f aca="false">E405+F405</f>
        <v>4125</v>
      </c>
      <c r="H405" s="154" t="n">
        <f aca="false">D405*E405</f>
        <v>7500</v>
      </c>
      <c r="I405" s="154" t="n">
        <f aca="false">D405*F405</f>
        <v>750</v>
      </c>
      <c r="J405" s="162" t="n">
        <f aca="false">H405+I405</f>
        <v>8250</v>
      </c>
    </row>
    <row r="406" s="141" customFormat="true" ht="47.25" hidden="false" customHeight="false" outlineLevel="0" collapsed="false">
      <c r="A406" s="157" t="s">
        <v>651</v>
      </c>
      <c r="B406" s="160" t="s">
        <v>652</v>
      </c>
      <c r="C406" s="161" t="s">
        <v>650</v>
      </c>
      <c r="D406" s="153" t="n">
        <v>1</v>
      </c>
      <c r="E406" s="154" t="n">
        <v>1095</v>
      </c>
      <c r="F406" s="154" t="n">
        <f aca="false">E406/10</f>
        <v>109.5</v>
      </c>
      <c r="G406" s="154" t="n">
        <f aca="false">E406+F406</f>
        <v>1204.5</v>
      </c>
      <c r="H406" s="154" t="n">
        <f aca="false">D406*E406</f>
        <v>1095</v>
      </c>
      <c r="I406" s="154" t="n">
        <f aca="false">D406*F406</f>
        <v>109.5</v>
      </c>
      <c r="J406" s="162" t="n">
        <f aca="false">H406+I406</f>
        <v>1204.5</v>
      </c>
    </row>
    <row r="407" s="141" customFormat="true" ht="47.25" hidden="false" customHeight="false" outlineLevel="0" collapsed="false">
      <c r="A407" s="157" t="s">
        <v>653</v>
      </c>
      <c r="B407" s="160" t="s">
        <v>654</v>
      </c>
      <c r="C407" s="161" t="s">
        <v>650</v>
      </c>
      <c r="D407" s="153" t="n">
        <v>1</v>
      </c>
      <c r="E407" s="154" t="n">
        <v>408</v>
      </c>
      <c r="F407" s="154" t="n">
        <f aca="false">E407/10</f>
        <v>40.8</v>
      </c>
      <c r="G407" s="154" t="n">
        <f aca="false">E407+F407</f>
        <v>448.8</v>
      </c>
      <c r="H407" s="154" t="n">
        <f aca="false">D407*E407</f>
        <v>408</v>
      </c>
      <c r="I407" s="154" t="n">
        <f aca="false">D407*F407</f>
        <v>40.8</v>
      </c>
      <c r="J407" s="162" t="n">
        <f aca="false">H407+I407</f>
        <v>448.8</v>
      </c>
    </row>
    <row r="408" s="141" customFormat="true" ht="47.25" hidden="false" customHeight="false" outlineLevel="0" collapsed="false">
      <c r="A408" s="157" t="s">
        <v>655</v>
      </c>
      <c r="B408" s="160" t="s">
        <v>656</v>
      </c>
      <c r="C408" s="161" t="s">
        <v>650</v>
      </c>
      <c r="D408" s="153" t="n">
        <v>1</v>
      </c>
      <c r="E408" s="154" t="n">
        <v>1090</v>
      </c>
      <c r="F408" s="154" t="n">
        <f aca="false">E408/10</f>
        <v>109</v>
      </c>
      <c r="G408" s="154" t="n">
        <f aca="false">E408+F408</f>
        <v>1199</v>
      </c>
      <c r="H408" s="154" t="n">
        <f aca="false">D408*E408</f>
        <v>1090</v>
      </c>
      <c r="I408" s="154" t="n">
        <f aca="false">D408*F408</f>
        <v>109</v>
      </c>
      <c r="J408" s="162" t="n">
        <f aca="false">H408+I408</f>
        <v>1199</v>
      </c>
    </row>
    <row r="409" s="141" customFormat="true" ht="31.5" hidden="false" customHeight="false" outlineLevel="0" collapsed="false">
      <c r="A409" s="157" t="s">
        <v>657</v>
      </c>
      <c r="B409" s="163" t="s">
        <v>658</v>
      </c>
      <c r="C409" s="165" t="s">
        <v>650</v>
      </c>
      <c r="D409" s="168" t="n">
        <v>4</v>
      </c>
      <c r="E409" s="166" t="n">
        <v>542</v>
      </c>
      <c r="F409" s="154" t="n">
        <f aca="false">E409/10</f>
        <v>54.2</v>
      </c>
      <c r="G409" s="166" t="n">
        <f aca="false">E409+F409</f>
        <v>596.2</v>
      </c>
      <c r="H409" s="166" t="n">
        <f aca="false">D409*E409</f>
        <v>2168</v>
      </c>
      <c r="I409" s="166" t="n">
        <f aca="false">D409*F409</f>
        <v>216.8</v>
      </c>
      <c r="J409" s="167" t="n">
        <f aca="false">H409+I409</f>
        <v>2384.8</v>
      </c>
    </row>
    <row r="410" s="141" customFormat="true" ht="63" hidden="false" customHeight="false" outlineLevel="0" collapsed="false">
      <c r="A410" s="157" t="s">
        <v>659</v>
      </c>
      <c r="B410" s="160" t="s">
        <v>660</v>
      </c>
      <c r="C410" s="161" t="s">
        <v>173</v>
      </c>
      <c r="D410" s="153" t="n">
        <v>2</v>
      </c>
      <c r="E410" s="154" t="n">
        <v>1160</v>
      </c>
      <c r="F410" s="154" t="n">
        <f aca="false">E410/10</f>
        <v>116</v>
      </c>
      <c r="G410" s="154" t="n">
        <f aca="false">E410+F410</f>
        <v>1276</v>
      </c>
      <c r="H410" s="154" t="n">
        <f aca="false">D410*E410</f>
        <v>2320</v>
      </c>
      <c r="I410" s="154" t="n">
        <f aca="false">D410*F410</f>
        <v>232</v>
      </c>
      <c r="J410" s="162" t="n">
        <f aca="false">H410+I410</f>
        <v>2552</v>
      </c>
    </row>
    <row r="411" s="141" customFormat="true" ht="94.5" hidden="false" customHeight="false" outlineLevel="0" collapsed="false">
      <c r="A411" s="157" t="s">
        <v>661</v>
      </c>
      <c r="B411" s="178" t="s">
        <v>662</v>
      </c>
      <c r="C411" s="161" t="s">
        <v>148</v>
      </c>
      <c r="D411" s="153" t="n">
        <v>30</v>
      </c>
      <c r="E411" s="154" t="n">
        <v>125</v>
      </c>
      <c r="F411" s="154" t="n">
        <f aca="false">E411/10</f>
        <v>12.5</v>
      </c>
      <c r="G411" s="154" t="n">
        <f aca="false">E411+F411</f>
        <v>137.5</v>
      </c>
      <c r="H411" s="154" t="n">
        <f aca="false">D411*E411</f>
        <v>3750</v>
      </c>
      <c r="I411" s="154" t="n">
        <f aca="false">D411*F411</f>
        <v>375</v>
      </c>
      <c r="J411" s="162" t="n">
        <f aca="false">H411+I411</f>
        <v>4125</v>
      </c>
    </row>
    <row r="412" s="141" customFormat="true" ht="94.5" hidden="false" customHeight="false" outlineLevel="0" collapsed="false">
      <c r="A412" s="157" t="s">
        <v>663</v>
      </c>
      <c r="B412" s="178" t="s">
        <v>664</v>
      </c>
      <c r="C412" s="161" t="s">
        <v>148</v>
      </c>
      <c r="D412" s="153" t="n">
        <v>12</v>
      </c>
      <c r="E412" s="154" t="n">
        <v>125</v>
      </c>
      <c r="F412" s="154" t="n">
        <f aca="false">E412/10</f>
        <v>12.5</v>
      </c>
      <c r="G412" s="154" t="n">
        <f aca="false">E412+F412</f>
        <v>137.5</v>
      </c>
      <c r="H412" s="154" t="n">
        <f aca="false">D412*E412</f>
        <v>1500</v>
      </c>
      <c r="I412" s="154" t="n">
        <f aca="false">D412*F412</f>
        <v>150</v>
      </c>
      <c r="J412" s="162" t="n">
        <f aca="false">H412+I412</f>
        <v>1650</v>
      </c>
    </row>
    <row r="413" s="141" customFormat="true" ht="94.5" hidden="false" customHeight="false" outlineLevel="0" collapsed="false">
      <c r="A413" s="157" t="s">
        <v>665</v>
      </c>
      <c r="B413" s="178" t="s">
        <v>666</v>
      </c>
      <c r="C413" s="161" t="s">
        <v>173</v>
      </c>
      <c r="D413" s="153" t="n">
        <v>8</v>
      </c>
      <c r="E413" s="154" t="n">
        <v>125</v>
      </c>
      <c r="F413" s="154" t="n">
        <f aca="false">E413/10</f>
        <v>12.5</v>
      </c>
      <c r="G413" s="154" t="n">
        <f aca="false">E413+F413</f>
        <v>137.5</v>
      </c>
      <c r="H413" s="154" t="n">
        <f aca="false">D413*E413</f>
        <v>1000</v>
      </c>
      <c r="I413" s="154" t="n">
        <f aca="false">D413*F413</f>
        <v>100</v>
      </c>
      <c r="J413" s="162" t="n">
        <f aca="false">H413+I413</f>
        <v>1100</v>
      </c>
    </row>
    <row r="414" s="141" customFormat="true" ht="31.5" hidden="false" customHeight="false" outlineLevel="0" collapsed="false">
      <c r="A414" s="157" t="s">
        <v>667</v>
      </c>
      <c r="B414" s="160" t="s">
        <v>668</v>
      </c>
      <c r="C414" s="161" t="s">
        <v>173</v>
      </c>
      <c r="D414" s="153" t="n">
        <v>8</v>
      </c>
      <c r="E414" s="154" t="n">
        <v>31.5</v>
      </c>
      <c r="F414" s="154" t="n">
        <f aca="false">E414/10</f>
        <v>3.15</v>
      </c>
      <c r="G414" s="154" t="n">
        <f aca="false">E414+F414</f>
        <v>34.65</v>
      </c>
      <c r="H414" s="154" t="n">
        <f aca="false">D414*E414</f>
        <v>252</v>
      </c>
      <c r="I414" s="154" t="n">
        <f aca="false">D414*F414</f>
        <v>25.2</v>
      </c>
      <c r="J414" s="162" t="n">
        <f aca="false">H414+I414</f>
        <v>277.2</v>
      </c>
    </row>
    <row r="415" s="141" customFormat="true" ht="15.75" hidden="false" customHeight="false" outlineLevel="0" collapsed="false">
      <c r="A415" s="157" t="s">
        <v>669</v>
      </c>
      <c r="B415" s="160" t="s">
        <v>670</v>
      </c>
      <c r="C415" s="161" t="s">
        <v>173</v>
      </c>
      <c r="D415" s="153" t="n">
        <v>2</v>
      </c>
      <c r="E415" s="154" t="n">
        <v>59.6</v>
      </c>
      <c r="F415" s="154" t="n">
        <f aca="false">E415/10</f>
        <v>5.96</v>
      </c>
      <c r="G415" s="154" t="n">
        <f aca="false">E415+F415</f>
        <v>65.56</v>
      </c>
      <c r="H415" s="154" t="n">
        <f aca="false">D415*E415</f>
        <v>119.2</v>
      </c>
      <c r="I415" s="154" t="n">
        <f aca="false">D415*F415</f>
        <v>11.92</v>
      </c>
      <c r="J415" s="162" t="n">
        <f aca="false">H415+I415</f>
        <v>131.12</v>
      </c>
    </row>
    <row r="416" s="141" customFormat="true" ht="15.75" hidden="false" customHeight="false" outlineLevel="0" collapsed="false">
      <c r="A416" s="157" t="s">
        <v>671</v>
      </c>
      <c r="B416" s="160" t="s">
        <v>672</v>
      </c>
      <c r="C416" s="161" t="s">
        <v>173</v>
      </c>
      <c r="D416" s="153" t="n">
        <v>6</v>
      </c>
      <c r="E416" s="154" t="n">
        <v>84.2</v>
      </c>
      <c r="F416" s="154" t="n">
        <f aca="false">E416/10</f>
        <v>8.42</v>
      </c>
      <c r="G416" s="154" t="n">
        <f aca="false">E416+F416</f>
        <v>92.62</v>
      </c>
      <c r="H416" s="154" t="n">
        <f aca="false">D416*E416</f>
        <v>505.2</v>
      </c>
      <c r="I416" s="154" t="n">
        <f aca="false">D416*F416</f>
        <v>50.52</v>
      </c>
      <c r="J416" s="162" t="n">
        <f aca="false">H416+I416</f>
        <v>555.72</v>
      </c>
    </row>
    <row r="417" s="141" customFormat="true" ht="15.75" hidden="false" customHeight="false" outlineLevel="0" collapsed="false">
      <c r="A417" s="157"/>
      <c r="B417" s="160"/>
      <c r="C417" s="161"/>
      <c r="D417" s="153"/>
      <c r="E417" s="154"/>
      <c r="F417" s="154"/>
      <c r="G417" s="154"/>
      <c r="H417" s="154"/>
      <c r="I417" s="154"/>
      <c r="J417" s="162"/>
    </row>
    <row r="418" s="141" customFormat="true" ht="15.75" hidden="false" customHeight="false" outlineLevel="0" collapsed="false">
      <c r="A418" s="157"/>
      <c r="B418" s="160"/>
      <c r="C418" s="161"/>
      <c r="D418" s="153"/>
      <c r="E418" s="154"/>
      <c r="F418" s="154"/>
      <c r="G418" s="154"/>
      <c r="H418" s="154"/>
      <c r="I418" s="154"/>
      <c r="J418" s="162"/>
    </row>
    <row r="419" s="141" customFormat="true" ht="21.95" hidden="false" customHeight="true" outlineLevel="0" collapsed="false">
      <c r="A419" s="124" t="s">
        <v>673</v>
      </c>
      <c r="B419" s="97" t="s">
        <v>674</v>
      </c>
      <c r="C419" s="98"/>
      <c r="D419" s="145"/>
      <c r="E419" s="145"/>
      <c r="F419" s="146"/>
      <c r="G419" s="147"/>
      <c r="H419" s="146"/>
      <c r="I419" s="146"/>
      <c r="J419" s="149" t="n">
        <f aca="false">SUM(J420:J457)</f>
        <v>4734.473</v>
      </c>
    </row>
    <row r="420" s="141" customFormat="true" ht="15.75" hidden="false" customHeight="false" outlineLevel="0" collapsed="false">
      <c r="A420" s="183"/>
      <c r="B420" s="184" t="s">
        <v>675</v>
      </c>
      <c r="C420" s="123"/>
      <c r="D420" s="113"/>
      <c r="E420" s="113"/>
      <c r="F420" s="113"/>
      <c r="G420" s="113" t="n">
        <f aca="false">E420+F420</f>
        <v>0</v>
      </c>
      <c r="H420" s="113" t="n">
        <f aca="false">D420*E420</f>
        <v>0</v>
      </c>
      <c r="I420" s="113" t="n">
        <f aca="false">D420*F420</f>
        <v>0</v>
      </c>
      <c r="J420" s="114" t="n">
        <f aca="false">H420+I420</f>
        <v>0</v>
      </c>
    </row>
    <row r="421" s="141" customFormat="true" ht="15.75" hidden="false" customHeight="false" outlineLevel="0" collapsed="false">
      <c r="A421" s="183" t="n">
        <v>20.1</v>
      </c>
      <c r="B421" s="185" t="s">
        <v>676</v>
      </c>
      <c r="C421" s="123" t="s">
        <v>173</v>
      </c>
      <c r="D421" s="113" t="n">
        <v>2</v>
      </c>
      <c r="E421" s="113" t="n">
        <v>9.971</v>
      </c>
      <c r="F421" s="113"/>
      <c r="G421" s="113" t="n">
        <f aca="false">E421+F421</f>
        <v>9.971</v>
      </c>
      <c r="H421" s="113" t="n">
        <f aca="false">D421*E421</f>
        <v>19.942</v>
      </c>
      <c r="I421" s="113" t="n">
        <f aca="false">D421*F421</f>
        <v>0</v>
      </c>
      <c r="J421" s="114" t="n">
        <f aca="false">H421+I421</f>
        <v>19.942</v>
      </c>
    </row>
    <row r="422" s="141" customFormat="true" ht="15.75" hidden="false" customHeight="false" outlineLevel="0" collapsed="false">
      <c r="A422" s="183" t="n">
        <v>20.2</v>
      </c>
      <c r="B422" s="185" t="s">
        <v>677</v>
      </c>
      <c r="C422" s="123" t="s">
        <v>173</v>
      </c>
      <c r="D422" s="113" t="n">
        <v>20</v>
      </c>
      <c r="E422" s="113" t="n">
        <v>0.494</v>
      </c>
      <c r="F422" s="113"/>
      <c r="G422" s="113" t="n">
        <f aca="false">E422+F422</f>
        <v>0.494</v>
      </c>
      <c r="H422" s="113" t="n">
        <f aca="false">D422*E422</f>
        <v>9.88</v>
      </c>
      <c r="I422" s="113" t="n">
        <f aca="false">D422*F422</f>
        <v>0</v>
      </c>
      <c r="J422" s="114" t="n">
        <f aca="false">H422+I422</f>
        <v>9.88</v>
      </c>
    </row>
    <row r="423" s="141" customFormat="true" ht="15.75" hidden="false" customHeight="false" outlineLevel="0" collapsed="false">
      <c r="A423" s="183" t="n">
        <v>20.3</v>
      </c>
      <c r="B423" s="185" t="s">
        <v>678</v>
      </c>
      <c r="C423" s="123" t="s">
        <v>173</v>
      </c>
      <c r="D423" s="113" t="n">
        <v>4</v>
      </c>
      <c r="E423" s="113" t="n">
        <v>0.936</v>
      </c>
      <c r="F423" s="113"/>
      <c r="G423" s="113" t="n">
        <f aca="false">E423+F423</f>
        <v>0.936</v>
      </c>
      <c r="H423" s="113" t="n">
        <f aca="false">D423*E423</f>
        <v>3.744</v>
      </c>
      <c r="I423" s="113" t="n">
        <f aca="false">D423*F423</f>
        <v>0</v>
      </c>
      <c r="J423" s="114" t="n">
        <f aca="false">H423+I423</f>
        <v>3.744</v>
      </c>
    </row>
    <row r="424" s="141" customFormat="true" ht="15.75" hidden="false" customHeight="false" outlineLevel="0" collapsed="false">
      <c r="A424" s="183" t="n">
        <v>20.4</v>
      </c>
      <c r="B424" s="185" t="s">
        <v>679</v>
      </c>
      <c r="C424" s="123" t="s">
        <v>173</v>
      </c>
      <c r="D424" s="113" t="n">
        <v>2</v>
      </c>
      <c r="E424" s="113" t="n">
        <v>3.653</v>
      </c>
      <c r="F424" s="113"/>
      <c r="G424" s="113" t="n">
        <f aca="false">E424+F424</f>
        <v>3.653</v>
      </c>
      <c r="H424" s="113" t="n">
        <f aca="false">D424*E424</f>
        <v>7.306</v>
      </c>
      <c r="I424" s="113" t="n">
        <f aca="false">D424*F424</f>
        <v>0</v>
      </c>
      <c r="J424" s="114" t="n">
        <f aca="false">H424+I424</f>
        <v>7.306</v>
      </c>
    </row>
    <row r="425" s="141" customFormat="true" ht="15.75" hidden="false" customHeight="false" outlineLevel="0" collapsed="false">
      <c r="A425" s="183" t="n">
        <v>20.5</v>
      </c>
      <c r="B425" s="185" t="s">
        <v>680</v>
      </c>
      <c r="C425" s="123" t="s">
        <v>173</v>
      </c>
      <c r="D425" s="113" t="n">
        <v>2</v>
      </c>
      <c r="E425" s="113" t="n">
        <v>5.72</v>
      </c>
      <c r="F425" s="113"/>
      <c r="G425" s="113" t="n">
        <f aca="false">E425+F425</f>
        <v>5.72</v>
      </c>
      <c r="H425" s="113" t="n">
        <f aca="false">D425*E425</f>
        <v>11.44</v>
      </c>
      <c r="I425" s="113" t="n">
        <f aca="false">D425*F425</f>
        <v>0</v>
      </c>
      <c r="J425" s="114" t="n">
        <f aca="false">H425+I425</f>
        <v>11.44</v>
      </c>
    </row>
    <row r="426" s="141" customFormat="true" ht="15.75" hidden="false" customHeight="false" outlineLevel="0" collapsed="false">
      <c r="A426" s="183" t="n">
        <v>20.6</v>
      </c>
      <c r="B426" s="185" t="s">
        <v>681</v>
      </c>
      <c r="C426" s="123" t="s">
        <v>173</v>
      </c>
      <c r="D426" s="113" t="n">
        <v>2</v>
      </c>
      <c r="E426" s="113" t="n">
        <v>5.2</v>
      </c>
      <c r="F426" s="113"/>
      <c r="G426" s="113" t="n">
        <f aca="false">E426+F426</f>
        <v>5.2</v>
      </c>
      <c r="H426" s="113" t="n">
        <f aca="false">D426*E426</f>
        <v>10.4</v>
      </c>
      <c r="I426" s="113" t="n">
        <f aca="false">D426*F426</f>
        <v>0</v>
      </c>
      <c r="J426" s="114" t="n">
        <f aca="false">H426+I426</f>
        <v>10.4</v>
      </c>
    </row>
    <row r="427" s="141" customFormat="true" ht="15.75" hidden="false" customHeight="false" outlineLevel="0" collapsed="false">
      <c r="A427" s="183" t="n">
        <v>20.7</v>
      </c>
      <c r="B427" s="185" t="s">
        <v>682</v>
      </c>
      <c r="C427" s="123" t="s">
        <v>173</v>
      </c>
      <c r="D427" s="113" t="n">
        <v>2</v>
      </c>
      <c r="E427" s="113" t="n">
        <v>5.46</v>
      </c>
      <c r="F427" s="113"/>
      <c r="G427" s="113" t="n">
        <f aca="false">E427+F427</f>
        <v>5.46</v>
      </c>
      <c r="H427" s="113" t="n">
        <f aca="false">D427*E427</f>
        <v>10.92</v>
      </c>
      <c r="I427" s="113" t="n">
        <f aca="false">D427*F427</f>
        <v>0</v>
      </c>
      <c r="J427" s="114" t="n">
        <f aca="false">H427+I427</f>
        <v>10.92</v>
      </c>
    </row>
    <row r="428" s="141" customFormat="true" ht="15.75" hidden="false" customHeight="false" outlineLevel="0" collapsed="false">
      <c r="A428" s="183" t="n">
        <v>20.8</v>
      </c>
      <c r="B428" s="185" t="s">
        <v>683</v>
      </c>
      <c r="C428" s="123" t="s">
        <v>173</v>
      </c>
      <c r="D428" s="113" t="n">
        <v>2</v>
      </c>
      <c r="E428" s="113" t="n">
        <v>0.975</v>
      </c>
      <c r="F428" s="113"/>
      <c r="G428" s="113" t="n">
        <f aca="false">E428+F428</f>
        <v>0.975</v>
      </c>
      <c r="H428" s="113" t="n">
        <f aca="false">D428*E428</f>
        <v>1.95</v>
      </c>
      <c r="I428" s="113" t="n">
        <f aca="false">D428*F428</f>
        <v>0</v>
      </c>
      <c r="J428" s="114" t="n">
        <f aca="false">H428+I428</f>
        <v>1.95</v>
      </c>
    </row>
    <row r="429" s="141" customFormat="true" ht="15.75" hidden="false" customHeight="false" outlineLevel="0" collapsed="false">
      <c r="A429" s="183" t="n">
        <v>20.9</v>
      </c>
      <c r="B429" s="185" t="s">
        <v>684</v>
      </c>
      <c r="C429" s="123" t="s">
        <v>173</v>
      </c>
      <c r="D429" s="113" t="n">
        <v>1</v>
      </c>
      <c r="E429" s="113" t="n">
        <v>3.12</v>
      </c>
      <c r="F429" s="113"/>
      <c r="G429" s="113" t="n">
        <f aca="false">E429+F429</f>
        <v>3.12</v>
      </c>
      <c r="H429" s="113" t="n">
        <f aca="false">D429*E429</f>
        <v>3.12</v>
      </c>
      <c r="I429" s="113" t="n">
        <f aca="false">D429*F429</f>
        <v>0</v>
      </c>
      <c r="J429" s="114" t="n">
        <f aca="false">H429+I429</f>
        <v>3.12</v>
      </c>
    </row>
    <row r="430" s="141" customFormat="true" ht="15.75" hidden="false" customHeight="false" outlineLevel="0" collapsed="false">
      <c r="A430" s="186" t="n">
        <v>20.1</v>
      </c>
      <c r="B430" s="185" t="s">
        <v>685</v>
      </c>
      <c r="C430" s="123" t="s">
        <v>173</v>
      </c>
      <c r="D430" s="113" t="n">
        <v>1</v>
      </c>
      <c r="E430" s="113" t="n">
        <v>161.2</v>
      </c>
      <c r="F430" s="113"/>
      <c r="G430" s="113" t="n">
        <f aca="false">E430+F430</f>
        <v>161.2</v>
      </c>
      <c r="H430" s="113" t="n">
        <f aca="false">D430*E430</f>
        <v>161.2</v>
      </c>
      <c r="I430" s="113" t="n">
        <f aca="false">D430*F430</f>
        <v>0</v>
      </c>
      <c r="J430" s="114" t="n">
        <f aca="false">H430+I430</f>
        <v>161.2</v>
      </c>
    </row>
    <row r="431" s="141" customFormat="true" ht="15.75" hidden="false" customHeight="false" outlineLevel="0" collapsed="false">
      <c r="A431" s="183" t="n">
        <v>20.11</v>
      </c>
      <c r="B431" s="185" t="s">
        <v>686</v>
      </c>
      <c r="C431" s="123" t="s">
        <v>173</v>
      </c>
      <c r="D431" s="113" t="n">
        <v>30</v>
      </c>
      <c r="E431" s="113" t="n">
        <v>0.455</v>
      </c>
      <c r="F431" s="113"/>
      <c r="G431" s="113" t="n">
        <f aca="false">E431+F431</f>
        <v>0.455</v>
      </c>
      <c r="H431" s="113" t="n">
        <f aca="false">D431*E431</f>
        <v>13.65</v>
      </c>
      <c r="I431" s="113" t="n">
        <f aca="false">D431*F431</f>
        <v>0</v>
      </c>
      <c r="J431" s="114" t="n">
        <f aca="false">H431+I431</f>
        <v>13.65</v>
      </c>
    </row>
    <row r="432" s="141" customFormat="true" ht="15.75" hidden="false" customHeight="false" outlineLevel="0" collapsed="false">
      <c r="A432" s="186" t="n">
        <v>20.12</v>
      </c>
      <c r="B432" s="185" t="s">
        <v>687</v>
      </c>
      <c r="C432" s="123" t="s">
        <v>173</v>
      </c>
      <c r="D432" s="113" t="n">
        <v>9</v>
      </c>
      <c r="E432" s="113" t="n">
        <v>1.17</v>
      </c>
      <c r="F432" s="113"/>
      <c r="G432" s="113" t="n">
        <f aca="false">E432+F432</f>
        <v>1.17</v>
      </c>
      <c r="H432" s="113" t="n">
        <f aca="false">D432*E432</f>
        <v>10.53</v>
      </c>
      <c r="I432" s="113" t="n">
        <f aca="false">D432*F432</f>
        <v>0</v>
      </c>
      <c r="J432" s="114" t="n">
        <f aca="false">H432+I432</f>
        <v>10.53</v>
      </c>
    </row>
    <row r="433" s="141" customFormat="true" ht="15.75" hidden="false" customHeight="false" outlineLevel="0" collapsed="false">
      <c r="A433" s="183" t="n">
        <v>20.13</v>
      </c>
      <c r="B433" s="185" t="s">
        <v>688</v>
      </c>
      <c r="C433" s="123" t="s">
        <v>173</v>
      </c>
      <c r="D433" s="113" t="n">
        <v>2</v>
      </c>
      <c r="E433" s="113" t="n">
        <v>2.808</v>
      </c>
      <c r="F433" s="113"/>
      <c r="G433" s="113" t="n">
        <f aca="false">E433+F433</f>
        <v>2.808</v>
      </c>
      <c r="H433" s="113" t="n">
        <f aca="false">D433*E433</f>
        <v>5.616</v>
      </c>
      <c r="I433" s="113" t="n">
        <f aca="false">D433*F433</f>
        <v>0</v>
      </c>
      <c r="J433" s="114" t="n">
        <f aca="false">H433+I433</f>
        <v>5.616</v>
      </c>
    </row>
    <row r="434" s="141" customFormat="true" ht="15.75" hidden="false" customHeight="false" outlineLevel="0" collapsed="false">
      <c r="A434" s="186" t="n">
        <v>20.14</v>
      </c>
      <c r="B434" s="185" t="s">
        <v>689</v>
      </c>
      <c r="C434" s="123" t="s">
        <v>173</v>
      </c>
      <c r="D434" s="113" t="n">
        <v>3</v>
      </c>
      <c r="E434" s="113" t="n">
        <v>3.25</v>
      </c>
      <c r="F434" s="113"/>
      <c r="G434" s="113" t="n">
        <f aca="false">E434+F434</f>
        <v>3.25</v>
      </c>
      <c r="H434" s="113" t="n">
        <f aca="false">D434*E434</f>
        <v>9.75</v>
      </c>
      <c r="I434" s="113" t="n">
        <f aca="false">D434*F434</f>
        <v>0</v>
      </c>
      <c r="J434" s="114" t="n">
        <f aca="false">H434+I434</f>
        <v>9.75</v>
      </c>
    </row>
    <row r="435" s="141" customFormat="true" ht="15.75" hidden="false" customHeight="false" outlineLevel="0" collapsed="false">
      <c r="A435" s="183" t="n">
        <v>20.15</v>
      </c>
      <c r="B435" s="185" t="s">
        <v>690</v>
      </c>
      <c r="C435" s="123" t="s">
        <v>173</v>
      </c>
      <c r="D435" s="113" t="n">
        <v>2</v>
      </c>
      <c r="E435" s="113" t="n">
        <v>44.98</v>
      </c>
      <c r="F435" s="113"/>
      <c r="G435" s="113" t="n">
        <f aca="false">E435+F435</f>
        <v>44.98</v>
      </c>
      <c r="H435" s="113" t="n">
        <f aca="false">D435*E435</f>
        <v>89.96</v>
      </c>
      <c r="I435" s="113" t="n">
        <f aca="false">D435*F435</f>
        <v>0</v>
      </c>
      <c r="J435" s="114" t="n">
        <f aca="false">H435+I435</f>
        <v>89.96</v>
      </c>
    </row>
    <row r="436" s="141" customFormat="true" ht="15.75" hidden="false" customHeight="false" outlineLevel="0" collapsed="false">
      <c r="A436" s="186" t="n">
        <v>20.16</v>
      </c>
      <c r="B436" s="185" t="s">
        <v>691</v>
      </c>
      <c r="C436" s="123" t="s">
        <v>173</v>
      </c>
      <c r="D436" s="113" t="n">
        <v>1</v>
      </c>
      <c r="E436" s="113" t="n">
        <v>1.95</v>
      </c>
      <c r="F436" s="113"/>
      <c r="G436" s="113" t="n">
        <f aca="false">E436+F436</f>
        <v>1.95</v>
      </c>
      <c r="H436" s="113" t="n">
        <f aca="false">D436*E436</f>
        <v>1.95</v>
      </c>
      <c r="I436" s="113" t="n">
        <f aca="false">D436*F436</f>
        <v>0</v>
      </c>
      <c r="J436" s="114" t="n">
        <f aca="false">H436+I436</f>
        <v>1.95</v>
      </c>
    </row>
    <row r="437" s="141" customFormat="true" ht="15.75" hidden="false" customHeight="false" outlineLevel="0" collapsed="false">
      <c r="A437" s="183" t="n">
        <v>20.17</v>
      </c>
      <c r="B437" s="185" t="s">
        <v>692</v>
      </c>
      <c r="C437" s="123" t="s">
        <v>173</v>
      </c>
      <c r="D437" s="113" t="n">
        <v>10</v>
      </c>
      <c r="E437" s="113" t="n">
        <v>3.51</v>
      </c>
      <c r="F437" s="113"/>
      <c r="G437" s="113" t="n">
        <f aca="false">E437+F437</f>
        <v>3.51</v>
      </c>
      <c r="H437" s="113" t="n">
        <f aca="false">D437*E437</f>
        <v>35.1</v>
      </c>
      <c r="I437" s="113" t="n">
        <f aca="false">D437*F437</f>
        <v>0</v>
      </c>
      <c r="J437" s="114" t="n">
        <f aca="false">H437+I437</f>
        <v>35.1</v>
      </c>
    </row>
    <row r="438" s="141" customFormat="true" ht="15.75" hidden="false" customHeight="false" outlineLevel="0" collapsed="false">
      <c r="A438" s="186" t="n">
        <v>20.18</v>
      </c>
      <c r="B438" s="185" t="s">
        <v>693</v>
      </c>
      <c r="C438" s="123" t="s">
        <v>173</v>
      </c>
      <c r="D438" s="113" t="n">
        <v>1</v>
      </c>
      <c r="E438" s="113" t="n">
        <v>3.783</v>
      </c>
      <c r="F438" s="113"/>
      <c r="G438" s="113" t="n">
        <f aca="false">E438+F438</f>
        <v>3.783</v>
      </c>
      <c r="H438" s="113" t="n">
        <f aca="false">D438*E438</f>
        <v>3.783</v>
      </c>
      <c r="I438" s="113" t="n">
        <f aca="false">D438*F438</f>
        <v>0</v>
      </c>
      <c r="J438" s="114" t="n">
        <f aca="false">H438+I438</f>
        <v>3.783</v>
      </c>
    </row>
    <row r="439" s="141" customFormat="true" ht="15.75" hidden="false" customHeight="false" outlineLevel="0" collapsed="false">
      <c r="A439" s="183" t="n">
        <v>20.19</v>
      </c>
      <c r="B439" s="185" t="s">
        <v>694</v>
      </c>
      <c r="C439" s="123" t="s">
        <v>173</v>
      </c>
      <c r="D439" s="113" t="n">
        <v>8</v>
      </c>
      <c r="E439" s="113" t="n">
        <v>13.065</v>
      </c>
      <c r="F439" s="113"/>
      <c r="G439" s="113" t="n">
        <f aca="false">E439+F439</f>
        <v>13.065</v>
      </c>
      <c r="H439" s="113" t="n">
        <f aca="false">D439*E439</f>
        <v>104.52</v>
      </c>
      <c r="I439" s="113" t="n">
        <f aca="false">D439*F439</f>
        <v>0</v>
      </c>
      <c r="J439" s="114" t="n">
        <f aca="false">H439+I439</f>
        <v>104.52</v>
      </c>
    </row>
    <row r="440" s="141" customFormat="true" ht="15.75" hidden="false" customHeight="false" outlineLevel="0" collapsed="false">
      <c r="A440" s="186" t="n">
        <v>20.2</v>
      </c>
      <c r="B440" s="185" t="s">
        <v>695</v>
      </c>
      <c r="C440" s="123" t="s">
        <v>173</v>
      </c>
      <c r="D440" s="113" t="n">
        <v>2</v>
      </c>
      <c r="E440" s="113" t="n">
        <v>18.265</v>
      </c>
      <c r="F440" s="113"/>
      <c r="G440" s="113" t="n">
        <f aca="false">E440+F440</f>
        <v>18.265</v>
      </c>
      <c r="H440" s="113" t="n">
        <f aca="false">D440*E440</f>
        <v>36.53</v>
      </c>
      <c r="I440" s="113" t="n">
        <f aca="false">D440*F440</f>
        <v>0</v>
      </c>
      <c r="J440" s="114" t="n">
        <f aca="false">H440+I440</f>
        <v>36.53</v>
      </c>
    </row>
    <row r="441" s="141" customFormat="true" ht="15.75" hidden="false" customHeight="false" outlineLevel="0" collapsed="false">
      <c r="A441" s="183" t="n">
        <v>20.21</v>
      </c>
      <c r="B441" s="185" t="s">
        <v>696</v>
      </c>
      <c r="C441" s="123" t="s">
        <v>173</v>
      </c>
      <c r="D441" s="113" t="n">
        <v>1</v>
      </c>
      <c r="E441" s="113" t="n">
        <v>28.678</v>
      </c>
      <c r="F441" s="113"/>
      <c r="G441" s="113" t="n">
        <f aca="false">E441+F441</f>
        <v>28.678</v>
      </c>
      <c r="H441" s="113" t="n">
        <f aca="false">D441*E441</f>
        <v>28.678</v>
      </c>
      <c r="I441" s="113" t="n">
        <f aca="false">D441*F441</f>
        <v>0</v>
      </c>
      <c r="J441" s="114" t="n">
        <f aca="false">H441+I441</f>
        <v>28.678</v>
      </c>
    </row>
    <row r="442" s="141" customFormat="true" ht="15.75" hidden="false" customHeight="false" outlineLevel="0" collapsed="false">
      <c r="A442" s="186" t="n">
        <v>20.22</v>
      </c>
      <c r="B442" s="185" t="s">
        <v>697</v>
      </c>
      <c r="C442" s="123" t="s">
        <v>173</v>
      </c>
      <c r="D442" s="113" t="n">
        <v>1</v>
      </c>
      <c r="E442" s="113" t="n">
        <v>50.05</v>
      </c>
      <c r="F442" s="113"/>
      <c r="G442" s="113" t="n">
        <f aca="false">E442+F442</f>
        <v>50.05</v>
      </c>
      <c r="H442" s="113" t="n">
        <f aca="false">D442*E442</f>
        <v>50.05</v>
      </c>
      <c r="I442" s="113" t="n">
        <f aca="false">D442*F442</f>
        <v>0</v>
      </c>
      <c r="J442" s="114" t="n">
        <f aca="false">H442+I442</f>
        <v>50.05</v>
      </c>
    </row>
    <row r="443" s="141" customFormat="true" ht="15.75" hidden="false" customHeight="false" outlineLevel="0" collapsed="false">
      <c r="A443" s="183" t="n">
        <v>20.23</v>
      </c>
      <c r="B443" s="185" t="s">
        <v>698</v>
      </c>
      <c r="C443" s="123" t="s">
        <v>173</v>
      </c>
      <c r="D443" s="113" t="n">
        <v>1</v>
      </c>
      <c r="E443" s="113" t="n">
        <v>103.87</v>
      </c>
      <c r="F443" s="113"/>
      <c r="G443" s="113" t="n">
        <f aca="false">E443+F443</f>
        <v>103.87</v>
      </c>
      <c r="H443" s="113" t="n">
        <f aca="false">D443*E443</f>
        <v>103.87</v>
      </c>
      <c r="I443" s="113" t="n">
        <f aca="false">D443*F443</f>
        <v>0</v>
      </c>
      <c r="J443" s="114" t="n">
        <f aca="false">H443+I443</f>
        <v>103.87</v>
      </c>
    </row>
    <row r="444" s="141" customFormat="true" ht="15.75" hidden="false" customHeight="false" outlineLevel="0" collapsed="false">
      <c r="A444" s="186" t="n">
        <v>20.24</v>
      </c>
      <c r="B444" s="185" t="s">
        <v>699</v>
      </c>
      <c r="C444" s="123" t="s">
        <v>173</v>
      </c>
      <c r="D444" s="113" t="n">
        <v>1</v>
      </c>
      <c r="E444" s="113" t="n">
        <v>25.35</v>
      </c>
      <c r="F444" s="113"/>
      <c r="G444" s="113" t="n">
        <f aca="false">E444+F444</f>
        <v>25.35</v>
      </c>
      <c r="H444" s="113" t="n">
        <f aca="false">D444*E444</f>
        <v>25.35</v>
      </c>
      <c r="I444" s="113" t="n">
        <f aca="false">D444*F444</f>
        <v>0</v>
      </c>
      <c r="J444" s="114" t="n">
        <f aca="false">H444+I444</f>
        <v>25.35</v>
      </c>
    </row>
    <row r="445" s="141" customFormat="true" ht="15.75" hidden="false" customHeight="false" outlineLevel="0" collapsed="false">
      <c r="A445" s="183" t="n">
        <v>20.25</v>
      </c>
      <c r="B445" s="185" t="s">
        <v>700</v>
      </c>
      <c r="C445" s="123" t="s">
        <v>173</v>
      </c>
      <c r="D445" s="113" t="n">
        <v>12</v>
      </c>
      <c r="E445" s="113" t="n">
        <v>5.59</v>
      </c>
      <c r="F445" s="113"/>
      <c r="G445" s="113" t="n">
        <f aca="false">E445+F445</f>
        <v>5.59</v>
      </c>
      <c r="H445" s="113" t="n">
        <f aca="false">D445*E445</f>
        <v>67.08</v>
      </c>
      <c r="I445" s="113" t="n">
        <f aca="false">D445*F445</f>
        <v>0</v>
      </c>
      <c r="J445" s="114" t="n">
        <f aca="false">H445+I445</f>
        <v>67.08</v>
      </c>
    </row>
    <row r="446" s="141" customFormat="true" ht="15.75" hidden="false" customHeight="false" outlineLevel="0" collapsed="false">
      <c r="A446" s="186" t="n">
        <v>20.26</v>
      </c>
      <c r="B446" s="185" t="s">
        <v>701</v>
      </c>
      <c r="C446" s="123" t="s">
        <v>173</v>
      </c>
      <c r="D446" s="113" t="n">
        <v>30</v>
      </c>
      <c r="E446" s="113" t="n">
        <v>0.767</v>
      </c>
      <c r="F446" s="113"/>
      <c r="G446" s="113" t="n">
        <f aca="false">E446+F446</f>
        <v>0.767</v>
      </c>
      <c r="H446" s="113" t="n">
        <f aca="false">D446*E446</f>
        <v>23.01</v>
      </c>
      <c r="I446" s="113" t="n">
        <f aca="false">D446*F446</f>
        <v>0</v>
      </c>
      <c r="J446" s="114" t="n">
        <f aca="false">H446+I446</f>
        <v>23.01</v>
      </c>
    </row>
    <row r="447" s="141" customFormat="true" ht="15.75" hidden="false" customHeight="false" outlineLevel="0" collapsed="false">
      <c r="A447" s="183" t="n">
        <v>20.27</v>
      </c>
      <c r="B447" s="185" t="s">
        <v>702</v>
      </c>
      <c r="C447" s="123" t="s">
        <v>173</v>
      </c>
      <c r="D447" s="113" t="n">
        <v>1</v>
      </c>
      <c r="E447" s="113" t="n">
        <v>5.616</v>
      </c>
      <c r="F447" s="113"/>
      <c r="G447" s="113" t="n">
        <f aca="false">E447+F447</f>
        <v>5.616</v>
      </c>
      <c r="H447" s="113" t="n">
        <f aca="false">D447*E447</f>
        <v>5.616</v>
      </c>
      <c r="I447" s="113" t="n">
        <f aca="false">D447*F447</f>
        <v>0</v>
      </c>
      <c r="J447" s="114" t="n">
        <f aca="false">H447+I447</f>
        <v>5.616</v>
      </c>
    </row>
    <row r="448" s="141" customFormat="true" ht="15.75" hidden="false" customHeight="false" outlineLevel="0" collapsed="false">
      <c r="A448" s="186" t="n">
        <v>20.28</v>
      </c>
      <c r="B448" s="185" t="s">
        <v>703</v>
      </c>
      <c r="C448" s="123" t="s">
        <v>173</v>
      </c>
      <c r="D448" s="113" t="n">
        <v>6</v>
      </c>
      <c r="E448" s="113" t="n">
        <v>15.457</v>
      </c>
      <c r="F448" s="113"/>
      <c r="G448" s="113" t="n">
        <f aca="false">E448+F448</f>
        <v>15.457</v>
      </c>
      <c r="H448" s="113" t="n">
        <f aca="false">D448*E448</f>
        <v>92.742</v>
      </c>
      <c r="I448" s="113" t="n">
        <f aca="false">D448*F448</f>
        <v>0</v>
      </c>
      <c r="J448" s="114" t="n">
        <f aca="false">H448+I448</f>
        <v>92.742</v>
      </c>
    </row>
    <row r="449" s="141" customFormat="true" ht="15.75" hidden="false" customHeight="false" outlineLevel="0" collapsed="false">
      <c r="A449" s="183" t="n">
        <v>20.29</v>
      </c>
      <c r="B449" s="185" t="s">
        <v>704</v>
      </c>
      <c r="C449" s="123" t="s">
        <v>173</v>
      </c>
      <c r="D449" s="113" t="n">
        <v>1</v>
      </c>
      <c r="E449" s="113" t="n">
        <v>7.02</v>
      </c>
      <c r="F449" s="113"/>
      <c r="G449" s="113" t="n">
        <f aca="false">E449+F449</f>
        <v>7.02</v>
      </c>
      <c r="H449" s="113" t="n">
        <f aca="false">D449*E449</f>
        <v>7.02</v>
      </c>
      <c r="I449" s="113" t="n">
        <f aca="false">D449*F449</f>
        <v>0</v>
      </c>
      <c r="J449" s="114" t="n">
        <f aca="false">H449+I449</f>
        <v>7.02</v>
      </c>
    </row>
    <row r="450" s="141" customFormat="true" ht="15.75" hidden="false" customHeight="false" outlineLevel="0" collapsed="false">
      <c r="A450" s="186" t="n">
        <v>20.3</v>
      </c>
      <c r="B450" s="185" t="s">
        <v>705</v>
      </c>
      <c r="C450" s="123" t="s">
        <v>173</v>
      </c>
      <c r="D450" s="113" t="n">
        <v>18</v>
      </c>
      <c r="E450" s="113" t="n">
        <v>3.497</v>
      </c>
      <c r="F450" s="113"/>
      <c r="G450" s="113" t="n">
        <f aca="false">E450+F450</f>
        <v>3.497</v>
      </c>
      <c r="H450" s="113" t="n">
        <f aca="false">D450*E450</f>
        <v>62.946</v>
      </c>
      <c r="I450" s="113" t="n">
        <f aca="false">D450*F450</f>
        <v>0</v>
      </c>
      <c r="J450" s="114" t="n">
        <f aca="false">H450+I450</f>
        <v>62.946</v>
      </c>
    </row>
    <row r="451" s="141" customFormat="true" ht="15.75" hidden="false" customHeight="false" outlineLevel="0" collapsed="false">
      <c r="A451" s="183" t="n">
        <v>20.31</v>
      </c>
      <c r="B451" s="185" t="s">
        <v>706</v>
      </c>
      <c r="C451" s="123" t="s">
        <v>173</v>
      </c>
      <c r="D451" s="113" t="n">
        <v>1</v>
      </c>
      <c r="E451" s="113" t="n">
        <v>28.73</v>
      </c>
      <c r="F451" s="113"/>
      <c r="G451" s="113" t="n">
        <f aca="false">E451+F451</f>
        <v>28.73</v>
      </c>
      <c r="H451" s="113" t="n">
        <f aca="false">D451*E451</f>
        <v>28.73</v>
      </c>
      <c r="I451" s="113" t="n">
        <f aca="false">D451*F451</f>
        <v>0</v>
      </c>
      <c r="J451" s="114" t="n">
        <f aca="false">H451+I451</f>
        <v>28.73</v>
      </c>
    </row>
    <row r="452" s="141" customFormat="true" ht="15.75" hidden="false" customHeight="false" outlineLevel="0" collapsed="false">
      <c r="A452" s="186" t="n">
        <v>20.32</v>
      </c>
      <c r="B452" s="185" t="s">
        <v>707</v>
      </c>
      <c r="C452" s="123" t="s">
        <v>103</v>
      </c>
      <c r="D452" s="113" t="n">
        <v>50</v>
      </c>
      <c r="E452" s="113" t="n">
        <v>2.21</v>
      </c>
      <c r="F452" s="113"/>
      <c r="G452" s="113" t="n">
        <f aca="false">E452+F452</f>
        <v>2.21</v>
      </c>
      <c r="H452" s="113" t="n">
        <f aca="false">D452*E452</f>
        <v>110.5</v>
      </c>
      <c r="I452" s="113" t="n">
        <f aca="false">D452*F452</f>
        <v>0</v>
      </c>
      <c r="J452" s="114" t="n">
        <f aca="false">H452+I452</f>
        <v>110.5</v>
      </c>
    </row>
    <row r="453" s="141" customFormat="true" ht="15.75" hidden="false" customHeight="false" outlineLevel="0" collapsed="false">
      <c r="A453" s="183" t="n">
        <v>20.33</v>
      </c>
      <c r="B453" s="185" t="s">
        <v>708</v>
      </c>
      <c r="C453" s="123" t="s">
        <v>103</v>
      </c>
      <c r="D453" s="113" t="n">
        <v>30</v>
      </c>
      <c r="E453" s="113" t="n">
        <v>4.81</v>
      </c>
      <c r="F453" s="113"/>
      <c r="G453" s="113" t="n">
        <f aca="false">E453+F453</f>
        <v>4.81</v>
      </c>
      <c r="H453" s="113" t="n">
        <f aca="false">D453*E453</f>
        <v>144.3</v>
      </c>
      <c r="I453" s="113" t="n">
        <f aca="false">D453*F453</f>
        <v>0</v>
      </c>
      <c r="J453" s="114" t="n">
        <f aca="false">H453+I453</f>
        <v>144.3</v>
      </c>
    </row>
    <row r="454" s="141" customFormat="true" ht="15.75" hidden="false" customHeight="false" outlineLevel="0" collapsed="false">
      <c r="A454" s="186" t="n">
        <v>20.34</v>
      </c>
      <c r="B454" s="185" t="s">
        <v>709</v>
      </c>
      <c r="C454" s="123" t="s">
        <v>103</v>
      </c>
      <c r="D454" s="113" t="n">
        <v>18</v>
      </c>
      <c r="E454" s="113" t="n">
        <v>8.32</v>
      </c>
      <c r="F454" s="113"/>
      <c r="G454" s="113" t="n">
        <f aca="false">E454+F454</f>
        <v>8.32</v>
      </c>
      <c r="H454" s="113" t="n">
        <f aca="false">D454*E454</f>
        <v>149.76</v>
      </c>
      <c r="I454" s="113" t="n">
        <f aca="false">D454*F454</f>
        <v>0</v>
      </c>
      <c r="J454" s="114" t="n">
        <f aca="false">H454+I454</f>
        <v>149.76</v>
      </c>
    </row>
    <row r="455" s="141" customFormat="true" ht="15.75" hidden="false" customHeight="false" outlineLevel="0" collapsed="false">
      <c r="A455" s="183" t="n">
        <v>20.35</v>
      </c>
      <c r="B455" s="185" t="s">
        <v>710</v>
      </c>
      <c r="C455" s="123" t="s">
        <v>103</v>
      </c>
      <c r="D455" s="113" t="n">
        <v>9</v>
      </c>
      <c r="E455" s="113" t="n">
        <v>13.13</v>
      </c>
      <c r="F455" s="113"/>
      <c r="G455" s="113" t="n">
        <f aca="false">E455+F455</f>
        <v>13.13</v>
      </c>
      <c r="H455" s="113" t="n">
        <f aca="false">D455*E455</f>
        <v>118.17</v>
      </c>
      <c r="I455" s="113" t="n">
        <f aca="false">D455*F455</f>
        <v>0</v>
      </c>
      <c r="J455" s="114" t="n">
        <f aca="false">H455+I455</f>
        <v>118.17</v>
      </c>
    </row>
    <row r="456" s="141" customFormat="true" ht="15.75" hidden="false" customHeight="false" outlineLevel="0" collapsed="false">
      <c r="A456" s="186" t="n">
        <v>20.3599999999999</v>
      </c>
      <c r="B456" s="185" t="s">
        <v>711</v>
      </c>
      <c r="C456" s="123" t="s">
        <v>103</v>
      </c>
      <c r="D456" s="113" t="n">
        <v>8</v>
      </c>
      <c r="E456" s="113" t="n">
        <v>20.67</v>
      </c>
      <c r="F456" s="113"/>
      <c r="G456" s="113" t="n">
        <f aca="false">E456+F456</f>
        <v>20.67</v>
      </c>
      <c r="H456" s="113" t="n">
        <f aca="false">D456*E456</f>
        <v>165.36</v>
      </c>
      <c r="I456" s="113" t="n">
        <f aca="false">D456*F456</f>
        <v>0</v>
      </c>
      <c r="J456" s="114" t="n">
        <f aca="false">H456+I456</f>
        <v>165.36</v>
      </c>
    </row>
    <row r="457" s="141" customFormat="true" ht="15.75" hidden="false" customHeight="false" outlineLevel="0" collapsed="false">
      <c r="A457" s="183" t="n">
        <v>20.38</v>
      </c>
      <c r="B457" s="185" t="s">
        <v>712</v>
      </c>
      <c r="C457" s="123" t="s">
        <v>54</v>
      </c>
      <c r="D457" s="113" t="n">
        <v>1</v>
      </c>
      <c r="E457" s="113"/>
      <c r="F457" s="113" t="n">
        <v>3000</v>
      </c>
      <c r="G457" s="113" t="n">
        <f aca="false">E457+F457</f>
        <v>3000</v>
      </c>
      <c r="H457" s="113" t="n">
        <f aca="false">D457*E457</f>
        <v>0</v>
      </c>
      <c r="I457" s="113" t="n">
        <f aca="false">D457*F457</f>
        <v>3000</v>
      </c>
      <c r="J457" s="114" t="n">
        <f aca="false">H457+I457</f>
        <v>3000</v>
      </c>
    </row>
    <row r="458" s="141" customFormat="true" ht="15.75" hidden="false" customHeight="false" outlineLevel="0" collapsed="false">
      <c r="A458" s="183"/>
      <c r="B458" s="185"/>
      <c r="C458" s="187"/>
      <c r="D458" s="113"/>
      <c r="E458" s="113"/>
      <c r="F458" s="113"/>
      <c r="G458" s="113" t="n">
        <f aca="false">E458+F458</f>
        <v>0</v>
      </c>
      <c r="H458" s="113" t="n">
        <f aca="false">D458*E458</f>
        <v>0</v>
      </c>
      <c r="I458" s="113" t="n">
        <f aca="false">D458*F458</f>
        <v>0</v>
      </c>
      <c r="J458" s="114" t="n">
        <f aca="false">H458+I458</f>
        <v>0</v>
      </c>
    </row>
    <row r="459" s="141" customFormat="true" ht="21.95" hidden="false" customHeight="true" outlineLevel="0" collapsed="false">
      <c r="A459" s="124" t="s">
        <v>713</v>
      </c>
      <c r="B459" s="97" t="s">
        <v>714</v>
      </c>
      <c r="C459" s="98"/>
      <c r="D459" s="145"/>
      <c r="E459" s="146"/>
      <c r="F459" s="146"/>
      <c r="G459" s="147"/>
      <c r="H459" s="146"/>
      <c r="I459" s="146"/>
      <c r="J459" s="149" t="n">
        <f aca="false">SUM(J460:J537)</f>
        <v>61389.955</v>
      </c>
    </row>
    <row r="460" s="141" customFormat="true" ht="15.75" hidden="false" customHeight="false" outlineLevel="0" collapsed="false">
      <c r="A460" s="180" t="s">
        <v>715</v>
      </c>
      <c r="B460" s="176" t="s">
        <v>716</v>
      </c>
      <c r="C460" s="152"/>
      <c r="D460" s="159"/>
      <c r="E460" s="188"/>
      <c r="F460" s="188"/>
      <c r="G460" s="154"/>
      <c r="H460" s="154"/>
      <c r="I460" s="154"/>
      <c r="J460" s="162"/>
    </row>
    <row r="461" s="141" customFormat="true" ht="15.75" hidden="false" customHeight="false" outlineLevel="0" collapsed="false">
      <c r="A461" s="157" t="s">
        <v>717</v>
      </c>
      <c r="B461" s="160" t="s">
        <v>718</v>
      </c>
      <c r="C461" s="161" t="s">
        <v>103</v>
      </c>
      <c r="D461" s="153" t="n">
        <v>320</v>
      </c>
      <c r="E461" s="154" t="n">
        <v>14.8</v>
      </c>
      <c r="F461" s="154" t="n">
        <f aca="false">E461/10</f>
        <v>1.48</v>
      </c>
      <c r="G461" s="154" t="n">
        <f aca="false">E461+F461</f>
        <v>16.28</v>
      </c>
      <c r="H461" s="154" t="n">
        <f aca="false">D461*E461</f>
        <v>4736</v>
      </c>
      <c r="I461" s="154" t="n">
        <f aca="false">D461*F461</f>
        <v>473.6</v>
      </c>
      <c r="J461" s="162" t="n">
        <f aca="false">H461+I461</f>
        <v>5209.6</v>
      </c>
    </row>
    <row r="462" s="141" customFormat="true" ht="31.5" hidden="false" customHeight="false" outlineLevel="0" collapsed="false">
      <c r="A462" s="157" t="s">
        <v>719</v>
      </c>
      <c r="B462" s="160" t="s">
        <v>720</v>
      </c>
      <c r="C462" s="161" t="s">
        <v>173</v>
      </c>
      <c r="D462" s="153" t="n">
        <v>20</v>
      </c>
      <c r="E462" s="154" t="n">
        <v>4.5</v>
      </c>
      <c r="F462" s="154" t="n">
        <f aca="false">E462/4</f>
        <v>1.125</v>
      </c>
      <c r="G462" s="154" t="n">
        <f aca="false">E462+F462</f>
        <v>5.625</v>
      </c>
      <c r="H462" s="154" t="n">
        <f aca="false">PRODUCT(D462,E462)</f>
        <v>90</v>
      </c>
      <c r="I462" s="154" t="n">
        <f aca="false">PRODUCT(D462,F462)</f>
        <v>22.5</v>
      </c>
      <c r="J462" s="162" t="n">
        <f aca="false">SUM(H462:I462)</f>
        <v>112.5</v>
      </c>
    </row>
    <row r="463" s="141" customFormat="true" ht="15.75" hidden="false" customHeight="false" outlineLevel="0" collapsed="false">
      <c r="A463" s="157" t="s">
        <v>721</v>
      </c>
      <c r="B463" s="160" t="s">
        <v>722</v>
      </c>
      <c r="C463" s="189" t="s">
        <v>173</v>
      </c>
      <c r="D463" s="190" t="n">
        <v>20</v>
      </c>
      <c r="E463" s="191" t="n">
        <v>16.8</v>
      </c>
      <c r="F463" s="191" t="n">
        <f aca="false">E463</f>
        <v>16.8</v>
      </c>
      <c r="G463" s="154" t="n">
        <f aca="false">E463+F463</f>
        <v>33.6</v>
      </c>
      <c r="H463" s="154" t="n">
        <f aca="false">D463*E463</f>
        <v>336</v>
      </c>
      <c r="I463" s="154" t="n">
        <f aca="false">D463*F463</f>
        <v>336</v>
      </c>
      <c r="J463" s="162" t="n">
        <f aca="false">H463+I463</f>
        <v>672</v>
      </c>
    </row>
    <row r="464" s="141" customFormat="true" ht="31.5" hidden="false" customHeight="false" outlineLevel="0" collapsed="false">
      <c r="A464" s="157" t="s">
        <v>723</v>
      </c>
      <c r="B464" s="160" t="s">
        <v>724</v>
      </c>
      <c r="C464" s="161" t="s">
        <v>173</v>
      </c>
      <c r="D464" s="153" t="n">
        <v>2</v>
      </c>
      <c r="E464" s="154" t="n">
        <v>136</v>
      </c>
      <c r="F464" s="154" t="n">
        <f aca="false">E464/10</f>
        <v>13.6</v>
      </c>
      <c r="G464" s="154" t="n">
        <f aca="false">E464+F464</f>
        <v>149.6</v>
      </c>
      <c r="H464" s="154" t="n">
        <f aca="false">D464*E464</f>
        <v>272</v>
      </c>
      <c r="I464" s="154" t="n">
        <f aca="false">D464*F464</f>
        <v>27.2</v>
      </c>
      <c r="J464" s="162" t="n">
        <f aca="false">H464+I464</f>
        <v>299.2</v>
      </c>
    </row>
    <row r="465" s="141" customFormat="true" ht="31.5" hidden="false" customHeight="false" outlineLevel="0" collapsed="false">
      <c r="A465" s="157" t="s">
        <v>725</v>
      </c>
      <c r="B465" s="160" t="s">
        <v>726</v>
      </c>
      <c r="C465" s="161" t="s">
        <v>173</v>
      </c>
      <c r="D465" s="153" t="n">
        <v>18</v>
      </c>
      <c r="E465" s="154" t="n">
        <v>17.3</v>
      </c>
      <c r="F465" s="154" t="n">
        <f aca="false">E465/10</f>
        <v>1.73</v>
      </c>
      <c r="G465" s="154" t="n">
        <f aca="false">E465+F465</f>
        <v>19.03</v>
      </c>
      <c r="H465" s="154" t="n">
        <f aca="false">D465*E465</f>
        <v>311.4</v>
      </c>
      <c r="I465" s="154" t="n">
        <f aca="false">D465*F465</f>
        <v>31.14</v>
      </c>
      <c r="J465" s="162" t="n">
        <f aca="false">H465+I465</f>
        <v>342.54</v>
      </c>
    </row>
    <row r="466" s="141" customFormat="true" ht="15.75" hidden="false" customHeight="false" outlineLevel="0" collapsed="false">
      <c r="A466" s="157" t="s">
        <v>727</v>
      </c>
      <c r="B466" s="160" t="s">
        <v>728</v>
      </c>
      <c r="C466" s="189" t="s">
        <v>173</v>
      </c>
      <c r="D466" s="190" t="n">
        <v>10</v>
      </c>
      <c r="E466" s="191" t="n">
        <v>16.8</v>
      </c>
      <c r="F466" s="191" t="n">
        <f aca="false">E466</f>
        <v>16.8</v>
      </c>
      <c r="G466" s="154" t="n">
        <f aca="false">E466+F466</f>
        <v>33.6</v>
      </c>
      <c r="H466" s="154" t="n">
        <f aca="false">D466*E466</f>
        <v>168</v>
      </c>
      <c r="I466" s="154" t="n">
        <f aca="false">D466*F466</f>
        <v>168</v>
      </c>
      <c r="J466" s="162" t="n">
        <f aca="false">H466+I466</f>
        <v>336</v>
      </c>
    </row>
    <row r="467" s="141" customFormat="true" ht="31.5" hidden="false" customHeight="false" outlineLevel="0" collapsed="false">
      <c r="A467" s="157" t="s">
        <v>729</v>
      </c>
      <c r="B467" s="160" t="s">
        <v>730</v>
      </c>
      <c r="C467" s="161" t="s">
        <v>173</v>
      </c>
      <c r="D467" s="153" t="n">
        <v>6</v>
      </c>
      <c r="E467" s="154" t="n">
        <v>16.8</v>
      </c>
      <c r="F467" s="154" t="n">
        <f aca="false">E467/4</f>
        <v>4.2</v>
      </c>
      <c r="G467" s="154" t="n">
        <f aca="false">E467+F467</f>
        <v>21</v>
      </c>
      <c r="H467" s="154" t="n">
        <f aca="false">D467*E467</f>
        <v>100.8</v>
      </c>
      <c r="I467" s="154" t="n">
        <f aca="false">D467*F467</f>
        <v>25.2</v>
      </c>
      <c r="J467" s="162" t="n">
        <f aca="false">H467+I467</f>
        <v>126</v>
      </c>
    </row>
    <row r="468" s="141" customFormat="true" ht="31.5" hidden="false" customHeight="false" outlineLevel="0" collapsed="false">
      <c r="A468" s="157" t="s">
        <v>731</v>
      </c>
      <c r="B468" s="160" t="s">
        <v>732</v>
      </c>
      <c r="C468" s="189" t="s">
        <v>173</v>
      </c>
      <c r="D468" s="190" t="n">
        <v>10</v>
      </c>
      <c r="E468" s="191" t="n">
        <v>24.7</v>
      </c>
      <c r="F468" s="191" t="n">
        <f aca="false">E468</f>
        <v>24.7</v>
      </c>
      <c r="G468" s="154" t="n">
        <f aca="false">E468+F468</f>
        <v>49.4</v>
      </c>
      <c r="H468" s="154" t="n">
        <f aca="false">D468*E468</f>
        <v>247</v>
      </c>
      <c r="I468" s="154" t="n">
        <f aca="false">D468*F468</f>
        <v>247</v>
      </c>
      <c r="J468" s="162" t="n">
        <f aca="false">H468+I468</f>
        <v>494</v>
      </c>
    </row>
    <row r="469" s="141" customFormat="true" ht="47.25" hidden="false" customHeight="false" outlineLevel="0" collapsed="false">
      <c r="A469" s="157" t="s">
        <v>733</v>
      </c>
      <c r="B469" s="160" t="s">
        <v>734</v>
      </c>
      <c r="C469" s="161" t="s">
        <v>173</v>
      </c>
      <c r="D469" s="153" t="n">
        <v>250</v>
      </c>
      <c r="E469" s="154" t="n">
        <v>3.7</v>
      </c>
      <c r="F469" s="154" t="n">
        <f aca="false">E469</f>
        <v>3.7</v>
      </c>
      <c r="G469" s="154" t="n">
        <f aca="false">E469+F469</f>
        <v>7.4</v>
      </c>
      <c r="H469" s="154" t="n">
        <f aca="false">PRODUCT(D469,E469)</f>
        <v>925</v>
      </c>
      <c r="I469" s="154" t="n">
        <f aca="false">PRODUCT(D469,F469)</f>
        <v>925</v>
      </c>
      <c r="J469" s="162" t="n">
        <f aca="false">SUM(H469:I469)</f>
        <v>1850</v>
      </c>
    </row>
    <row r="470" s="141" customFormat="true" ht="31.5" hidden="false" customHeight="false" outlineLevel="0" collapsed="false">
      <c r="A470" s="157" t="s">
        <v>735</v>
      </c>
      <c r="B470" s="160" t="s">
        <v>736</v>
      </c>
      <c r="C470" s="161" t="s">
        <v>173</v>
      </c>
      <c r="D470" s="153" t="n">
        <v>500</v>
      </c>
      <c r="E470" s="154" t="n">
        <v>1.7</v>
      </c>
      <c r="F470" s="154" t="n">
        <f aca="false">E470/4</f>
        <v>0.425</v>
      </c>
      <c r="G470" s="154" t="n">
        <f aca="false">E470+F470</f>
        <v>2.125</v>
      </c>
      <c r="H470" s="154" t="n">
        <f aca="false">PRODUCT(D470,E470)</f>
        <v>850</v>
      </c>
      <c r="I470" s="154" t="n">
        <f aca="false">PRODUCT(D470,F470)</f>
        <v>212.5</v>
      </c>
      <c r="J470" s="162" t="n">
        <f aca="false">SUM(H470:I470)</f>
        <v>1062.5</v>
      </c>
    </row>
    <row r="471" s="141" customFormat="true" ht="31.5" hidden="false" customHeight="false" outlineLevel="0" collapsed="false">
      <c r="A471" s="157" t="s">
        <v>737</v>
      </c>
      <c r="B471" s="160" t="s">
        <v>738</v>
      </c>
      <c r="C471" s="161" t="s">
        <v>173</v>
      </c>
      <c r="D471" s="153" t="n">
        <v>500</v>
      </c>
      <c r="E471" s="154" t="n">
        <v>0.1</v>
      </c>
      <c r="F471" s="154" t="n">
        <f aca="false">E471/4</f>
        <v>0.025</v>
      </c>
      <c r="G471" s="154" t="n">
        <f aca="false">E471+F471</f>
        <v>0.125</v>
      </c>
      <c r="H471" s="154" t="n">
        <f aca="false">PRODUCT(D471,E471)</f>
        <v>50</v>
      </c>
      <c r="I471" s="154" t="n">
        <f aca="false">PRODUCT(D471,F471)</f>
        <v>12.5</v>
      </c>
      <c r="J471" s="162" t="n">
        <f aca="false">SUM(H471:I471)</f>
        <v>62.5</v>
      </c>
    </row>
    <row r="472" s="141" customFormat="true" ht="47.25" hidden="false" customHeight="false" outlineLevel="0" collapsed="false">
      <c r="A472" s="157" t="s">
        <v>739</v>
      </c>
      <c r="B472" s="160" t="s">
        <v>740</v>
      </c>
      <c r="C472" s="161" t="s">
        <v>173</v>
      </c>
      <c r="D472" s="153" t="n">
        <v>2</v>
      </c>
      <c r="E472" s="154" t="n">
        <v>46.7</v>
      </c>
      <c r="F472" s="154" t="n">
        <f aca="false">E472/4</f>
        <v>11.675</v>
      </c>
      <c r="G472" s="154" t="n">
        <f aca="false">E472+F472</f>
        <v>58.375</v>
      </c>
      <c r="H472" s="154" t="n">
        <f aca="false">PRODUCT(D472,E472)</f>
        <v>93.4</v>
      </c>
      <c r="I472" s="154" t="n">
        <f aca="false">PRODUCT(D472,F472)</f>
        <v>23.35</v>
      </c>
      <c r="J472" s="162" t="n">
        <f aca="false">SUM(H472:I472)</f>
        <v>116.75</v>
      </c>
    </row>
    <row r="473" s="141" customFormat="true" ht="47.25" hidden="false" customHeight="false" outlineLevel="0" collapsed="false">
      <c r="A473" s="157" t="s">
        <v>741</v>
      </c>
      <c r="B473" s="160" t="s">
        <v>742</v>
      </c>
      <c r="C473" s="161" t="s">
        <v>148</v>
      </c>
      <c r="D473" s="153" t="n">
        <v>8</v>
      </c>
      <c r="E473" s="154" t="n">
        <v>13.4</v>
      </c>
      <c r="F473" s="154" t="n">
        <f aca="false">E473/4</f>
        <v>3.35</v>
      </c>
      <c r="G473" s="154" t="n">
        <f aca="false">E473+F473</f>
        <v>16.75</v>
      </c>
      <c r="H473" s="154" t="n">
        <f aca="false">PRODUCT(D473,E473)</f>
        <v>107.2</v>
      </c>
      <c r="I473" s="154" t="n">
        <f aca="false">PRODUCT(D473,F473)</f>
        <v>26.8</v>
      </c>
      <c r="J473" s="162" t="n">
        <f aca="false">SUM(H473:I473)</f>
        <v>134</v>
      </c>
    </row>
    <row r="474" s="141" customFormat="true" ht="31.5" hidden="false" customHeight="false" outlineLevel="0" collapsed="false">
      <c r="A474" s="157" t="s">
        <v>743</v>
      </c>
      <c r="B474" s="169" t="s">
        <v>744</v>
      </c>
      <c r="C474" s="182" t="s">
        <v>148</v>
      </c>
      <c r="D474" s="192" t="n">
        <v>2</v>
      </c>
      <c r="E474" s="170" t="n">
        <v>143.2</v>
      </c>
      <c r="F474" s="170" t="n">
        <f aca="false">E474/4</f>
        <v>35.8</v>
      </c>
      <c r="G474" s="170" t="n">
        <f aca="false">E474+F474</f>
        <v>179</v>
      </c>
      <c r="H474" s="170" t="n">
        <f aca="false">PRODUCT(D474,E474)</f>
        <v>286.4</v>
      </c>
      <c r="I474" s="170" t="n">
        <f aca="false">PRODUCT(D474,F474)</f>
        <v>71.6</v>
      </c>
      <c r="J474" s="193" t="n">
        <f aca="false">SUM(H474:I474)</f>
        <v>358</v>
      </c>
    </row>
    <row r="475" s="141" customFormat="true" ht="110.25" hidden="false" customHeight="false" outlineLevel="0" collapsed="false">
      <c r="A475" s="157" t="s">
        <v>745</v>
      </c>
      <c r="B475" s="169" t="s">
        <v>746</v>
      </c>
      <c r="C475" s="182" t="s">
        <v>148</v>
      </c>
      <c r="D475" s="192" t="n">
        <v>2</v>
      </c>
      <c r="E475" s="170" t="n">
        <v>348.9</v>
      </c>
      <c r="F475" s="170" t="n">
        <f aca="false">E475/4</f>
        <v>87.225</v>
      </c>
      <c r="G475" s="170" t="n">
        <f aca="false">E475+F475</f>
        <v>436.125</v>
      </c>
      <c r="H475" s="170" t="n">
        <f aca="false">PRODUCT(D475,E475)</f>
        <v>697.8</v>
      </c>
      <c r="I475" s="170" t="n">
        <f aca="false">PRODUCT(D475,F475)</f>
        <v>174.45</v>
      </c>
      <c r="J475" s="193" t="n">
        <f aca="false">SUM(H475:I475)</f>
        <v>872.25</v>
      </c>
    </row>
    <row r="476" s="141" customFormat="true" ht="47.25" hidden="false" customHeight="false" outlineLevel="0" collapsed="false">
      <c r="A476" s="157" t="s">
        <v>747</v>
      </c>
      <c r="B476" s="194" t="s">
        <v>748</v>
      </c>
      <c r="C476" s="182" t="s">
        <v>148</v>
      </c>
      <c r="D476" s="192" t="n">
        <v>2</v>
      </c>
      <c r="E476" s="170" t="n">
        <v>129.4</v>
      </c>
      <c r="F476" s="170" t="n">
        <f aca="false">E476/10</f>
        <v>12.94</v>
      </c>
      <c r="G476" s="170" t="n">
        <f aca="false">E476+F476</f>
        <v>142.34</v>
      </c>
      <c r="H476" s="170" t="n">
        <f aca="false">PRODUCT(D476,E476)</f>
        <v>258.8</v>
      </c>
      <c r="I476" s="170" t="n">
        <f aca="false">PRODUCT(D476,F476)</f>
        <v>25.88</v>
      </c>
      <c r="J476" s="193" t="n">
        <f aca="false">SUM(H476:I476)</f>
        <v>284.68</v>
      </c>
    </row>
    <row r="477" s="141" customFormat="true" ht="15.75" hidden="false" customHeight="false" outlineLevel="0" collapsed="false">
      <c r="A477" s="157" t="s">
        <v>749</v>
      </c>
      <c r="B477" s="169" t="s">
        <v>750</v>
      </c>
      <c r="C477" s="182" t="s">
        <v>173</v>
      </c>
      <c r="D477" s="123" t="n">
        <v>6</v>
      </c>
      <c r="E477" s="170" t="n">
        <v>21.4</v>
      </c>
      <c r="F477" s="170" t="n">
        <f aca="false">E477/4</f>
        <v>5.35</v>
      </c>
      <c r="G477" s="195" t="n">
        <f aca="false">E477+F477</f>
        <v>26.75</v>
      </c>
      <c r="H477" s="195" t="n">
        <f aca="false">PRODUCT(D477,E477)</f>
        <v>128.4</v>
      </c>
      <c r="I477" s="195" t="n">
        <f aca="false">PRODUCT(D477,F477)</f>
        <v>32.1</v>
      </c>
      <c r="J477" s="196" t="n">
        <f aca="false">SUM(H477:I477)</f>
        <v>160.5</v>
      </c>
    </row>
    <row r="478" s="141" customFormat="true" ht="47.25" hidden="false" customHeight="false" outlineLevel="0" collapsed="false">
      <c r="A478" s="157" t="s">
        <v>751</v>
      </c>
      <c r="B478" s="169" t="s">
        <v>752</v>
      </c>
      <c r="C478" s="182" t="s">
        <v>148</v>
      </c>
      <c r="D478" s="192" t="n">
        <v>18</v>
      </c>
      <c r="E478" s="170" t="n">
        <v>17.2</v>
      </c>
      <c r="F478" s="170" t="n">
        <f aca="false">E478/4</f>
        <v>4.3</v>
      </c>
      <c r="G478" s="170" t="n">
        <f aca="false">E478+F478</f>
        <v>21.5</v>
      </c>
      <c r="H478" s="170" t="n">
        <f aca="false">PRODUCT(D478,E478)</f>
        <v>309.6</v>
      </c>
      <c r="I478" s="170" t="n">
        <f aca="false">PRODUCT(D478,F478)</f>
        <v>77.4</v>
      </c>
      <c r="J478" s="193" t="n">
        <f aca="false">SUM(H478:I478)</f>
        <v>387</v>
      </c>
    </row>
    <row r="479" s="141" customFormat="true" ht="15.75" hidden="false" customHeight="false" outlineLevel="0" collapsed="false">
      <c r="A479" s="157"/>
      <c r="B479" s="169"/>
      <c r="C479" s="182"/>
      <c r="D479" s="192"/>
      <c r="E479" s="170"/>
      <c r="F479" s="170"/>
      <c r="G479" s="170"/>
      <c r="H479" s="170"/>
      <c r="I479" s="170"/>
      <c r="J479" s="193"/>
    </row>
    <row r="480" s="141" customFormat="true" ht="15.75" hidden="false" customHeight="false" outlineLevel="0" collapsed="false">
      <c r="A480" s="180" t="s">
        <v>753</v>
      </c>
      <c r="B480" s="176" t="s">
        <v>754</v>
      </c>
      <c r="C480" s="152"/>
      <c r="D480" s="159"/>
      <c r="E480" s="188"/>
      <c r="F480" s="188"/>
      <c r="G480" s="154"/>
      <c r="H480" s="154"/>
      <c r="I480" s="154"/>
      <c r="J480" s="162"/>
      <c r="K480" s="181"/>
    </row>
    <row r="481" s="141" customFormat="true" ht="15.75" hidden="false" customHeight="false" outlineLevel="0" collapsed="false">
      <c r="A481" s="157" t="s">
        <v>755</v>
      </c>
      <c r="B481" s="160" t="s">
        <v>170</v>
      </c>
      <c r="C481" s="161" t="s">
        <v>103</v>
      </c>
      <c r="D481" s="153" t="n">
        <v>12</v>
      </c>
      <c r="E481" s="154" t="n">
        <v>48.9</v>
      </c>
      <c r="F481" s="154" t="n">
        <f aca="false">E481/10</f>
        <v>4.89</v>
      </c>
      <c r="G481" s="154" t="n">
        <f aca="false">E481+F481</f>
        <v>53.79</v>
      </c>
      <c r="H481" s="154" t="n">
        <f aca="false">D481*E481</f>
        <v>586.8</v>
      </c>
      <c r="I481" s="154" t="n">
        <f aca="false">D481*F481</f>
        <v>58.68</v>
      </c>
      <c r="J481" s="162" t="n">
        <f aca="false">H481+I481</f>
        <v>645.48</v>
      </c>
    </row>
    <row r="482" s="141" customFormat="true" ht="31.5" hidden="false" customHeight="false" outlineLevel="0" collapsed="false">
      <c r="A482" s="157" t="s">
        <v>756</v>
      </c>
      <c r="B482" s="160" t="s">
        <v>172</v>
      </c>
      <c r="C482" s="161" t="s">
        <v>173</v>
      </c>
      <c r="D482" s="153" t="n">
        <v>5</v>
      </c>
      <c r="E482" s="154" t="n">
        <v>0</v>
      </c>
      <c r="F482" s="154" t="n">
        <v>6.95</v>
      </c>
      <c r="G482" s="154" t="n">
        <f aca="false">E482+F482</f>
        <v>6.95</v>
      </c>
      <c r="H482" s="154" t="n">
        <f aca="false">D482*E482</f>
        <v>0</v>
      </c>
      <c r="I482" s="154" t="n">
        <f aca="false">D482*F482</f>
        <v>34.75</v>
      </c>
      <c r="J482" s="162" t="n">
        <f aca="false">H482+I482</f>
        <v>34.75</v>
      </c>
    </row>
    <row r="483" s="141" customFormat="true" ht="31.5" hidden="false" customHeight="false" outlineLevel="0" collapsed="false">
      <c r="A483" s="157" t="s">
        <v>757</v>
      </c>
      <c r="B483" s="160" t="s">
        <v>175</v>
      </c>
      <c r="C483" s="161" t="s">
        <v>173</v>
      </c>
      <c r="D483" s="153" t="n">
        <v>4</v>
      </c>
      <c r="E483" s="154" t="n">
        <v>0</v>
      </c>
      <c r="F483" s="154" t="n">
        <v>4.6</v>
      </c>
      <c r="G483" s="154" t="n">
        <f aca="false">E483+F483</f>
        <v>4.6</v>
      </c>
      <c r="H483" s="154" t="n">
        <f aca="false">D483*E483</f>
        <v>0</v>
      </c>
      <c r="I483" s="154" t="n">
        <f aca="false">D483*F483</f>
        <v>18.4</v>
      </c>
      <c r="J483" s="162" t="n">
        <f aca="false">H483+I483</f>
        <v>18.4</v>
      </c>
    </row>
    <row r="484" s="141" customFormat="true" ht="15.75" hidden="false" customHeight="false" outlineLevel="0" collapsed="false">
      <c r="A484" s="157" t="s">
        <v>758</v>
      </c>
      <c r="B484" s="160" t="s">
        <v>319</v>
      </c>
      <c r="C484" s="161" t="s">
        <v>173</v>
      </c>
      <c r="D484" s="153" t="n">
        <v>16</v>
      </c>
      <c r="E484" s="154" t="n">
        <v>64.52</v>
      </c>
      <c r="F484" s="154" t="n">
        <v>2.1</v>
      </c>
      <c r="G484" s="154" t="n">
        <f aca="false">E484+F484</f>
        <v>66.62</v>
      </c>
      <c r="H484" s="154" t="n">
        <f aca="false">D484*E484</f>
        <v>1032.32</v>
      </c>
      <c r="I484" s="154" t="n">
        <f aca="false">D484*F484</f>
        <v>33.6</v>
      </c>
      <c r="J484" s="162" t="n">
        <f aca="false">H484+I484</f>
        <v>1065.92</v>
      </c>
    </row>
    <row r="485" s="141" customFormat="true" ht="31.5" hidden="false" customHeight="false" outlineLevel="0" collapsed="false">
      <c r="A485" s="157" t="s">
        <v>759</v>
      </c>
      <c r="B485" s="160" t="s">
        <v>323</v>
      </c>
      <c r="C485" s="161" t="s">
        <v>173</v>
      </c>
      <c r="D485" s="153" t="n">
        <v>16</v>
      </c>
      <c r="E485" s="154" t="n">
        <v>22.45</v>
      </c>
      <c r="F485" s="154" t="n">
        <f aca="false">E485/10</f>
        <v>2.245</v>
      </c>
      <c r="G485" s="154" t="n">
        <f aca="false">E485+F485</f>
        <v>24.695</v>
      </c>
      <c r="H485" s="154" t="n">
        <f aca="false">D485*E485</f>
        <v>359.2</v>
      </c>
      <c r="I485" s="154" t="n">
        <f aca="false">D485*F485</f>
        <v>35.92</v>
      </c>
      <c r="J485" s="162" t="n">
        <f aca="false">H485+I485</f>
        <v>395.12</v>
      </c>
    </row>
    <row r="486" s="141" customFormat="true" ht="15.75" hidden="false" customHeight="false" outlineLevel="0" collapsed="false">
      <c r="A486" s="157" t="s">
        <v>760</v>
      </c>
      <c r="B486" s="163" t="s">
        <v>177</v>
      </c>
      <c r="C486" s="165" t="s">
        <v>173</v>
      </c>
      <c r="D486" s="153" t="n">
        <v>2</v>
      </c>
      <c r="E486" s="154" t="n">
        <v>51.3</v>
      </c>
      <c r="F486" s="154" t="n">
        <f aca="false">E486/10</f>
        <v>5.13</v>
      </c>
      <c r="G486" s="154" t="n">
        <f aca="false">E486+F486</f>
        <v>56.43</v>
      </c>
      <c r="H486" s="154" t="n">
        <f aca="false">D486*E486</f>
        <v>102.6</v>
      </c>
      <c r="I486" s="154" t="n">
        <f aca="false">D486*F486</f>
        <v>10.26</v>
      </c>
      <c r="J486" s="162" t="n">
        <f aca="false">H486+I486</f>
        <v>112.86</v>
      </c>
    </row>
    <row r="487" s="141" customFormat="true" ht="15.75" hidden="false" customHeight="false" outlineLevel="0" collapsed="false">
      <c r="A487" s="157" t="s">
        <v>761</v>
      </c>
      <c r="B487" s="163" t="s">
        <v>183</v>
      </c>
      <c r="C487" s="165" t="s">
        <v>173</v>
      </c>
      <c r="D487" s="168" t="n">
        <v>9</v>
      </c>
      <c r="E487" s="166" t="n">
        <v>17.6</v>
      </c>
      <c r="F487" s="154" t="n">
        <f aca="false">E487/10</f>
        <v>1.76</v>
      </c>
      <c r="G487" s="166" t="n">
        <f aca="false">E487+F487</f>
        <v>19.36</v>
      </c>
      <c r="H487" s="166" t="n">
        <f aca="false">PRODUCT(D487,E487)</f>
        <v>158.4</v>
      </c>
      <c r="I487" s="166" t="n">
        <f aca="false">PRODUCT(D487,F487)</f>
        <v>15.84</v>
      </c>
      <c r="J487" s="167" t="n">
        <f aca="false">H487+I487</f>
        <v>174.24</v>
      </c>
    </row>
    <row r="488" s="141" customFormat="true" ht="15.75" hidden="false" customHeight="false" outlineLevel="0" collapsed="false">
      <c r="A488" s="157" t="s">
        <v>762</v>
      </c>
      <c r="B488" s="163" t="s">
        <v>185</v>
      </c>
      <c r="C488" s="165" t="s">
        <v>173</v>
      </c>
      <c r="D488" s="168" t="n">
        <v>55</v>
      </c>
      <c r="E488" s="166" t="n">
        <v>8.7</v>
      </c>
      <c r="F488" s="154" t="n">
        <f aca="false">E488/10</f>
        <v>0.87</v>
      </c>
      <c r="G488" s="166" t="n">
        <f aca="false">E488+F488</f>
        <v>9.57</v>
      </c>
      <c r="H488" s="166" t="n">
        <f aca="false">PRODUCT(D488,E488)</f>
        <v>478.5</v>
      </c>
      <c r="I488" s="166" t="n">
        <f aca="false">PRODUCT(D488,F488)</f>
        <v>47.85</v>
      </c>
      <c r="J488" s="167" t="n">
        <f aca="false">H488+I488</f>
        <v>526.35</v>
      </c>
    </row>
    <row r="489" s="141" customFormat="true" ht="15.75" hidden="false" customHeight="false" outlineLevel="0" collapsed="false">
      <c r="A489" s="157" t="s">
        <v>763</v>
      </c>
      <c r="B489" s="163" t="s">
        <v>187</v>
      </c>
      <c r="C489" s="164" t="s">
        <v>173</v>
      </c>
      <c r="D489" s="165" t="n">
        <v>7</v>
      </c>
      <c r="E489" s="166" t="n">
        <v>5.85</v>
      </c>
      <c r="F489" s="166" t="n">
        <f aca="false">E489/10</f>
        <v>0.585</v>
      </c>
      <c r="G489" s="166" t="n">
        <f aca="false">E489+F489</f>
        <v>6.435</v>
      </c>
      <c r="H489" s="166" t="n">
        <f aca="false">PRODUCT(D489,E489)</f>
        <v>40.95</v>
      </c>
      <c r="I489" s="166" t="n">
        <f aca="false">PRODUCT(D489,F489)</f>
        <v>4.095</v>
      </c>
      <c r="J489" s="167" t="n">
        <f aca="false">H489+I489</f>
        <v>45.045</v>
      </c>
    </row>
    <row r="490" s="141" customFormat="true" ht="15.75" hidden="false" customHeight="false" outlineLevel="0" collapsed="false">
      <c r="A490" s="157" t="s">
        <v>764</v>
      </c>
      <c r="B490" s="163" t="s">
        <v>189</v>
      </c>
      <c r="C490" s="164" t="s">
        <v>173</v>
      </c>
      <c r="D490" s="165" t="n">
        <v>35</v>
      </c>
      <c r="E490" s="166" t="n">
        <v>2.9</v>
      </c>
      <c r="F490" s="166" t="n">
        <f aca="false">E490/10</f>
        <v>0.29</v>
      </c>
      <c r="G490" s="166" t="n">
        <f aca="false">E490+F490</f>
        <v>3.19</v>
      </c>
      <c r="H490" s="166" t="n">
        <f aca="false">PRODUCT(D490,E490)</f>
        <v>101.5</v>
      </c>
      <c r="I490" s="166" t="n">
        <f aca="false">PRODUCT(D490,F490)</f>
        <v>10.15</v>
      </c>
      <c r="J490" s="167" t="n">
        <f aca="false">H490+I490</f>
        <v>111.65</v>
      </c>
    </row>
    <row r="491" s="141" customFormat="true" ht="31.5" hidden="false" customHeight="false" outlineLevel="0" collapsed="false">
      <c r="A491" s="157" t="s">
        <v>765</v>
      </c>
      <c r="B491" s="163" t="s">
        <v>591</v>
      </c>
      <c r="C491" s="164" t="s">
        <v>173</v>
      </c>
      <c r="D491" s="165" t="n">
        <v>10</v>
      </c>
      <c r="E491" s="166" t="n">
        <v>15.8</v>
      </c>
      <c r="F491" s="166" t="n">
        <f aca="false">E491/5</f>
        <v>3.16</v>
      </c>
      <c r="G491" s="166" t="n">
        <f aca="false">E491+F491</f>
        <v>18.96</v>
      </c>
      <c r="H491" s="166" t="n">
        <f aca="false">D491*E491</f>
        <v>158</v>
      </c>
      <c r="I491" s="166" t="n">
        <f aca="false">D491*F491</f>
        <v>31.6</v>
      </c>
      <c r="J491" s="167" t="n">
        <f aca="false">H491+I491</f>
        <v>189.6</v>
      </c>
    </row>
    <row r="492" s="141" customFormat="true" ht="31.5" hidden="false" customHeight="false" outlineLevel="0" collapsed="false">
      <c r="A492" s="157" t="s">
        <v>766</v>
      </c>
      <c r="B492" s="160" t="s">
        <v>231</v>
      </c>
      <c r="C492" s="161" t="s">
        <v>173</v>
      </c>
      <c r="D492" s="153" t="n">
        <v>44</v>
      </c>
      <c r="E492" s="154" t="n">
        <v>10.2</v>
      </c>
      <c r="F492" s="154" t="n">
        <f aca="false">E492/5</f>
        <v>2.04</v>
      </c>
      <c r="G492" s="154" t="n">
        <f aca="false">E492+F492</f>
        <v>12.24</v>
      </c>
      <c r="H492" s="154" t="n">
        <f aca="false">D492*E492</f>
        <v>448.8</v>
      </c>
      <c r="I492" s="154" t="n">
        <f aca="false">D492*F492</f>
        <v>89.76</v>
      </c>
      <c r="J492" s="162" t="n">
        <f aca="false">H492+I492</f>
        <v>538.56</v>
      </c>
    </row>
    <row r="493" s="141" customFormat="true" ht="31.5" hidden="false" customHeight="false" outlineLevel="0" collapsed="false">
      <c r="A493" s="157" t="s">
        <v>767</v>
      </c>
      <c r="B493" s="163" t="s">
        <v>768</v>
      </c>
      <c r="C493" s="164" t="s">
        <v>173</v>
      </c>
      <c r="D493" s="165" t="n">
        <v>6</v>
      </c>
      <c r="E493" s="166" t="n">
        <v>3.15</v>
      </c>
      <c r="F493" s="166" t="n">
        <f aca="false">E493*4</f>
        <v>12.6</v>
      </c>
      <c r="G493" s="166" t="n">
        <f aca="false">E493+F493</f>
        <v>15.75</v>
      </c>
      <c r="H493" s="166" t="n">
        <f aca="false">D493*E493</f>
        <v>18.9</v>
      </c>
      <c r="I493" s="166" t="n">
        <f aca="false">D493*F493</f>
        <v>75.6</v>
      </c>
      <c r="J493" s="167" t="n">
        <f aca="false">H493+I493</f>
        <v>94.5</v>
      </c>
    </row>
    <row r="494" s="141" customFormat="true" ht="31.5" hidden="false" customHeight="false" outlineLevel="0" collapsed="false">
      <c r="A494" s="157" t="s">
        <v>769</v>
      </c>
      <c r="B494" s="163" t="s">
        <v>770</v>
      </c>
      <c r="C494" s="164" t="s">
        <v>173</v>
      </c>
      <c r="D494" s="165" t="n">
        <v>50</v>
      </c>
      <c r="E494" s="166" t="n">
        <v>2.45</v>
      </c>
      <c r="F494" s="166" t="n">
        <f aca="false">E494*4</f>
        <v>9.8</v>
      </c>
      <c r="G494" s="166" t="n">
        <f aca="false">E494+F494</f>
        <v>12.25</v>
      </c>
      <c r="H494" s="166" t="n">
        <f aca="false">D494*E494</f>
        <v>122.5</v>
      </c>
      <c r="I494" s="166" t="n">
        <f aca="false">D494*F494</f>
        <v>490</v>
      </c>
      <c r="J494" s="167" t="n">
        <f aca="false">H494+I494</f>
        <v>612.5</v>
      </c>
    </row>
    <row r="495" s="141" customFormat="true" ht="31.5" hidden="false" customHeight="false" outlineLevel="0" collapsed="false">
      <c r="A495" s="157" t="s">
        <v>771</v>
      </c>
      <c r="B495" s="169" t="s">
        <v>191</v>
      </c>
      <c r="C495" s="182" t="s">
        <v>173</v>
      </c>
      <c r="D495" s="123" t="n">
        <v>250</v>
      </c>
      <c r="E495" s="170" t="n">
        <v>2.2</v>
      </c>
      <c r="F495" s="170" t="n">
        <f aca="false">E495/2</f>
        <v>1.1</v>
      </c>
      <c r="G495" s="170" t="n">
        <f aca="false">SUM(E495:F495)</f>
        <v>3.3</v>
      </c>
      <c r="H495" s="171" t="n">
        <f aca="false">PRODUCT(D495,E495)</f>
        <v>550</v>
      </c>
      <c r="I495" s="171" t="n">
        <f aca="false">PRODUCT(D495,F495)</f>
        <v>275</v>
      </c>
      <c r="J495" s="172" t="n">
        <f aca="false">SUM(H495:I495)</f>
        <v>825</v>
      </c>
    </row>
    <row r="496" s="141" customFormat="true" ht="31.5" hidden="false" customHeight="false" outlineLevel="0" collapsed="false">
      <c r="A496" s="157" t="s">
        <v>772</v>
      </c>
      <c r="B496" s="169" t="s">
        <v>342</v>
      </c>
      <c r="C496" s="182" t="s">
        <v>173</v>
      </c>
      <c r="D496" s="123" t="n">
        <v>80</v>
      </c>
      <c r="E496" s="170" t="n">
        <v>2.75</v>
      </c>
      <c r="F496" s="170" t="n">
        <f aca="false">E496/2</f>
        <v>1.375</v>
      </c>
      <c r="G496" s="170" t="n">
        <f aca="false">SUM(E496:F496)</f>
        <v>4.125</v>
      </c>
      <c r="H496" s="171" t="n">
        <f aca="false">PRODUCT(D496,E496)</f>
        <v>220</v>
      </c>
      <c r="I496" s="171" t="n">
        <f aca="false">PRODUCT(D496,F496)</f>
        <v>110</v>
      </c>
      <c r="J496" s="172" t="n">
        <f aca="false">SUM(H496:I496)</f>
        <v>330</v>
      </c>
    </row>
    <row r="497" s="141" customFormat="true" ht="31.5" hidden="false" customHeight="false" outlineLevel="0" collapsed="false">
      <c r="A497" s="157" t="s">
        <v>773</v>
      </c>
      <c r="B497" s="169" t="s">
        <v>197</v>
      </c>
      <c r="C497" s="182" t="s">
        <v>173</v>
      </c>
      <c r="D497" s="123" t="n">
        <v>90</v>
      </c>
      <c r="E497" s="170" t="n">
        <v>2.5</v>
      </c>
      <c r="F497" s="170" t="n">
        <f aca="false">E497/2</f>
        <v>1.25</v>
      </c>
      <c r="G497" s="170" t="n">
        <f aca="false">SUM(E497:F497)</f>
        <v>3.75</v>
      </c>
      <c r="H497" s="171" t="n">
        <f aca="false">PRODUCT(D497,E497)</f>
        <v>225</v>
      </c>
      <c r="I497" s="171" t="n">
        <f aca="false">PRODUCT(D497,F497)</f>
        <v>112.5</v>
      </c>
      <c r="J497" s="172" t="n">
        <f aca="false">SUM(H497:I497)</f>
        <v>337.5</v>
      </c>
    </row>
    <row r="498" s="141" customFormat="true" ht="31.5" hidden="false" customHeight="false" outlineLevel="0" collapsed="false">
      <c r="A498" s="157" t="s">
        <v>774</v>
      </c>
      <c r="B498" s="169" t="s">
        <v>199</v>
      </c>
      <c r="C498" s="182" t="s">
        <v>173</v>
      </c>
      <c r="D498" s="123" t="n">
        <v>80</v>
      </c>
      <c r="E498" s="170" t="n">
        <v>7.5</v>
      </c>
      <c r="F498" s="170" t="n">
        <f aca="false">E498/2</f>
        <v>3.75</v>
      </c>
      <c r="G498" s="170" t="n">
        <f aca="false">SUM(E498:F498)</f>
        <v>11.25</v>
      </c>
      <c r="H498" s="171" t="n">
        <f aca="false">PRODUCT(D498,E498)</f>
        <v>600</v>
      </c>
      <c r="I498" s="171" t="n">
        <f aca="false">PRODUCT(D498,F498)</f>
        <v>300</v>
      </c>
      <c r="J498" s="172" t="n">
        <f aca="false">SUM(H498:I498)</f>
        <v>900</v>
      </c>
    </row>
    <row r="499" s="141" customFormat="true" ht="31.5" hidden="false" customHeight="false" outlineLevel="0" collapsed="false">
      <c r="A499" s="157" t="s">
        <v>775</v>
      </c>
      <c r="B499" s="169" t="s">
        <v>201</v>
      </c>
      <c r="C499" s="182" t="s">
        <v>173</v>
      </c>
      <c r="D499" s="123" t="n">
        <v>400</v>
      </c>
      <c r="E499" s="170" t="n">
        <v>0.05</v>
      </c>
      <c r="F499" s="170" t="n">
        <f aca="false">E499*4</f>
        <v>0.2</v>
      </c>
      <c r="G499" s="170" t="n">
        <f aca="false">SUM(E499:F499)</f>
        <v>0.25</v>
      </c>
      <c r="H499" s="171" t="n">
        <f aca="false">PRODUCT(D499,E499)</f>
        <v>20</v>
      </c>
      <c r="I499" s="171" t="n">
        <f aca="false">PRODUCT(D499,F499)</f>
        <v>80</v>
      </c>
      <c r="J499" s="172" t="n">
        <f aca="false">SUM(H499:I499)</f>
        <v>100</v>
      </c>
    </row>
    <row r="500" s="141" customFormat="true" ht="31.5" hidden="false" customHeight="false" outlineLevel="0" collapsed="false">
      <c r="A500" s="157" t="s">
        <v>776</v>
      </c>
      <c r="B500" s="169" t="s">
        <v>203</v>
      </c>
      <c r="C500" s="182" t="s">
        <v>173</v>
      </c>
      <c r="D500" s="123" t="n">
        <v>400</v>
      </c>
      <c r="E500" s="170" t="n">
        <v>0.2</v>
      </c>
      <c r="F500" s="170" t="n">
        <f aca="false">E500*1</f>
        <v>0.2</v>
      </c>
      <c r="G500" s="170" t="n">
        <f aca="false">SUM(E500:F500)</f>
        <v>0.4</v>
      </c>
      <c r="H500" s="171" t="n">
        <f aca="false">PRODUCT(D500,E500)</f>
        <v>80</v>
      </c>
      <c r="I500" s="171" t="n">
        <f aca="false">PRODUCT(D500,F500)</f>
        <v>80</v>
      </c>
      <c r="J500" s="172" t="n">
        <f aca="false">SUM(H500:I500)</f>
        <v>160</v>
      </c>
    </row>
    <row r="501" s="141" customFormat="true" ht="15.75" hidden="false" customHeight="false" outlineLevel="0" collapsed="false">
      <c r="A501" s="157" t="s">
        <v>777</v>
      </c>
      <c r="B501" s="169" t="s">
        <v>205</v>
      </c>
      <c r="C501" s="182" t="s">
        <v>173</v>
      </c>
      <c r="D501" s="123" t="n">
        <v>400</v>
      </c>
      <c r="E501" s="170" t="n">
        <v>0.1</v>
      </c>
      <c r="F501" s="170" t="n">
        <f aca="false">E501*1</f>
        <v>0.1</v>
      </c>
      <c r="G501" s="170" t="n">
        <f aca="false">SUM(E501:F501)</f>
        <v>0.2</v>
      </c>
      <c r="H501" s="171" t="n">
        <f aca="false">PRODUCT(D501,E501)</f>
        <v>40</v>
      </c>
      <c r="I501" s="171" t="n">
        <f aca="false">PRODUCT(D501,F501)</f>
        <v>40</v>
      </c>
      <c r="J501" s="172" t="n">
        <f aca="false">SUM(H501:I501)</f>
        <v>80</v>
      </c>
    </row>
    <row r="502" s="141" customFormat="true" ht="15.75" hidden="false" customHeight="false" outlineLevel="0" collapsed="false">
      <c r="A502" s="157" t="s">
        <v>778</v>
      </c>
      <c r="B502" s="169" t="s">
        <v>207</v>
      </c>
      <c r="C502" s="182" t="s">
        <v>173</v>
      </c>
      <c r="D502" s="123" t="n">
        <v>400</v>
      </c>
      <c r="E502" s="170" t="n">
        <v>0.05</v>
      </c>
      <c r="F502" s="170" t="n">
        <f aca="false">E502*1</f>
        <v>0.05</v>
      </c>
      <c r="G502" s="170" t="n">
        <f aca="false">SUM(E502:F502)</f>
        <v>0.1</v>
      </c>
      <c r="H502" s="171" t="n">
        <f aca="false">PRODUCT(D502,E502)</f>
        <v>20</v>
      </c>
      <c r="I502" s="171" t="n">
        <f aca="false">PRODUCT(D502,F502)</f>
        <v>20</v>
      </c>
      <c r="J502" s="172" t="n">
        <f aca="false">SUM(H502:I502)</f>
        <v>40</v>
      </c>
    </row>
    <row r="503" s="141" customFormat="true" ht="15.75" hidden="false" customHeight="false" outlineLevel="0" collapsed="false">
      <c r="A503" s="157"/>
      <c r="B503" s="169"/>
      <c r="C503" s="182"/>
      <c r="D503" s="123"/>
      <c r="E503" s="170"/>
      <c r="F503" s="170"/>
      <c r="G503" s="170"/>
      <c r="H503" s="197"/>
      <c r="I503" s="197"/>
      <c r="J503" s="198"/>
    </row>
    <row r="504" s="141" customFormat="true" ht="15.75" hidden="false" customHeight="false" outlineLevel="0" collapsed="false">
      <c r="A504" s="180" t="s">
        <v>779</v>
      </c>
      <c r="B504" s="176" t="s">
        <v>780</v>
      </c>
      <c r="C504" s="152"/>
      <c r="D504" s="159"/>
      <c r="E504" s="188"/>
      <c r="F504" s="188"/>
      <c r="G504" s="154"/>
      <c r="H504" s="154"/>
      <c r="I504" s="154"/>
      <c r="J504" s="162"/>
      <c r="K504" s="181"/>
    </row>
    <row r="505" s="141" customFormat="true" ht="63" hidden="false" customHeight="false" outlineLevel="0" collapsed="false">
      <c r="A505" s="157" t="s">
        <v>781</v>
      </c>
      <c r="B505" s="163" t="s">
        <v>782</v>
      </c>
      <c r="C505" s="199" t="s">
        <v>103</v>
      </c>
      <c r="D505" s="200" t="n">
        <v>30</v>
      </c>
      <c r="E505" s="201" t="n">
        <v>4.68</v>
      </c>
      <c r="F505" s="201" t="n">
        <f aca="false">E505/5</f>
        <v>0.936</v>
      </c>
      <c r="G505" s="201" t="n">
        <f aca="false">SUM(E505:F505)</f>
        <v>5.616</v>
      </c>
      <c r="H505" s="201" t="n">
        <f aca="false">PRODUCT(D505,E505)</f>
        <v>140.4</v>
      </c>
      <c r="I505" s="201" t="n">
        <f aca="false">PRODUCT(D505,F505)</f>
        <v>28.08</v>
      </c>
      <c r="J505" s="202" t="n">
        <f aca="false">SUM(H505:I505)</f>
        <v>168.48</v>
      </c>
    </row>
    <row r="506" s="141" customFormat="true" ht="63" hidden="false" customHeight="false" outlineLevel="0" collapsed="false">
      <c r="A506" s="157" t="s">
        <v>783</v>
      </c>
      <c r="B506" s="163" t="s">
        <v>784</v>
      </c>
      <c r="C506" s="199" t="s">
        <v>103</v>
      </c>
      <c r="D506" s="200" t="n">
        <v>160</v>
      </c>
      <c r="E506" s="201" t="n">
        <v>4.42</v>
      </c>
      <c r="F506" s="201" t="n">
        <f aca="false">E506/5</f>
        <v>0.884</v>
      </c>
      <c r="G506" s="201" t="n">
        <f aca="false">SUM(E506:F506)</f>
        <v>5.304</v>
      </c>
      <c r="H506" s="201" t="n">
        <f aca="false">PRODUCT(D506,E506)</f>
        <v>707.2</v>
      </c>
      <c r="I506" s="201" t="n">
        <f aca="false">PRODUCT(D506,F506)</f>
        <v>141.44</v>
      </c>
      <c r="J506" s="202" t="n">
        <f aca="false">SUM(H506:I506)</f>
        <v>848.64</v>
      </c>
    </row>
    <row r="507" s="141" customFormat="true" ht="63" hidden="false" customHeight="false" outlineLevel="0" collapsed="false">
      <c r="A507" s="157" t="s">
        <v>785</v>
      </c>
      <c r="B507" s="163" t="s">
        <v>786</v>
      </c>
      <c r="C507" s="199" t="s">
        <v>103</v>
      </c>
      <c r="D507" s="200" t="n">
        <v>250</v>
      </c>
      <c r="E507" s="201" t="n">
        <v>3.85</v>
      </c>
      <c r="F507" s="201" t="n">
        <f aca="false">E507/5</f>
        <v>0.77</v>
      </c>
      <c r="G507" s="201" t="n">
        <f aca="false">SUM(E507:F507)</f>
        <v>4.62</v>
      </c>
      <c r="H507" s="201" t="n">
        <f aca="false">PRODUCT(D507,E507)</f>
        <v>962.5</v>
      </c>
      <c r="I507" s="201" t="n">
        <f aca="false">PRODUCT(D507,F507)</f>
        <v>192.5</v>
      </c>
      <c r="J507" s="202" t="n">
        <f aca="false">SUM(H507:I507)</f>
        <v>1155</v>
      </c>
    </row>
    <row r="508" s="141" customFormat="true" ht="47.25" hidden="false" customHeight="false" outlineLevel="0" collapsed="false">
      <c r="A508" s="157" t="s">
        <v>787</v>
      </c>
      <c r="B508" s="163" t="s">
        <v>788</v>
      </c>
      <c r="C508" s="199" t="s">
        <v>173</v>
      </c>
      <c r="D508" s="200" t="n">
        <v>12</v>
      </c>
      <c r="E508" s="201" t="n">
        <v>369.5</v>
      </c>
      <c r="F508" s="201" t="n">
        <f aca="false">E508/20</f>
        <v>18.475</v>
      </c>
      <c r="G508" s="201" t="n">
        <f aca="false">SUM(E508:F508)</f>
        <v>387.975</v>
      </c>
      <c r="H508" s="201" t="n">
        <f aca="false">PRODUCT(D508,E508)</f>
        <v>4434</v>
      </c>
      <c r="I508" s="201" t="n">
        <f aca="false">PRODUCT(D508,F508)</f>
        <v>221.7</v>
      </c>
      <c r="J508" s="202" t="n">
        <f aca="false">SUM(H508:I508)</f>
        <v>4655.7</v>
      </c>
    </row>
    <row r="509" s="141" customFormat="true" ht="47.25" hidden="false" customHeight="false" outlineLevel="0" collapsed="false">
      <c r="A509" s="157" t="s">
        <v>789</v>
      </c>
      <c r="B509" s="160" t="s">
        <v>790</v>
      </c>
      <c r="C509" s="199" t="s">
        <v>173</v>
      </c>
      <c r="D509" s="153" t="n">
        <v>4</v>
      </c>
      <c r="E509" s="154" t="n">
        <v>212.8</v>
      </c>
      <c r="F509" s="154" t="n">
        <f aca="false">E509/20</f>
        <v>10.64</v>
      </c>
      <c r="G509" s="154" t="n">
        <f aca="false">SUM(E509:F509)</f>
        <v>223.44</v>
      </c>
      <c r="H509" s="154" t="n">
        <f aca="false">PRODUCT(D509,E509)</f>
        <v>851.2</v>
      </c>
      <c r="I509" s="154" t="n">
        <f aca="false">PRODUCT(D509,F509)</f>
        <v>42.56</v>
      </c>
      <c r="J509" s="162" t="n">
        <f aca="false">SUM(H509:I509)</f>
        <v>893.76</v>
      </c>
    </row>
    <row r="510" s="141" customFormat="true" ht="15.75" hidden="false" customHeight="false" outlineLevel="0" collapsed="false">
      <c r="A510" s="157" t="s">
        <v>791</v>
      </c>
      <c r="B510" s="163" t="s">
        <v>792</v>
      </c>
      <c r="C510" s="182" t="s">
        <v>173</v>
      </c>
      <c r="D510" s="192" t="n">
        <v>4</v>
      </c>
      <c r="E510" s="170" t="n">
        <v>108.2</v>
      </c>
      <c r="F510" s="170" t="n">
        <f aca="false">E510/10</f>
        <v>10.82</v>
      </c>
      <c r="G510" s="170" t="n">
        <f aca="false">SUM(E510:F510)</f>
        <v>119.02</v>
      </c>
      <c r="H510" s="170" t="n">
        <f aca="false">PRODUCT(D510,E510)</f>
        <v>432.8</v>
      </c>
      <c r="I510" s="170" t="n">
        <f aca="false">PRODUCT(D510,F510)</f>
        <v>43.28</v>
      </c>
      <c r="J510" s="193" t="n">
        <f aca="false">SUM(H510:I510)</f>
        <v>476.08</v>
      </c>
    </row>
    <row r="511" s="141" customFormat="true" ht="15.75" hidden="false" customHeight="false" outlineLevel="0" collapsed="false">
      <c r="A511" s="157" t="s">
        <v>793</v>
      </c>
      <c r="B511" s="163" t="s">
        <v>794</v>
      </c>
      <c r="C511" s="182" t="s">
        <v>173</v>
      </c>
      <c r="D511" s="192" t="n">
        <v>3</v>
      </c>
      <c r="E511" s="170" t="n">
        <v>67.5</v>
      </c>
      <c r="F511" s="170" t="n">
        <f aca="false">E511/10</f>
        <v>6.75</v>
      </c>
      <c r="G511" s="170" t="n">
        <f aca="false">SUM(E511:F511)</f>
        <v>74.25</v>
      </c>
      <c r="H511" s="170" t="n">
        <f aca="false">PRODUCT(D511,E511)</f>
        <v>202.5</v>
      </c>
      <c r="I511" s="170" t="n">
        <f aca="false">PRODUCT(D511,F511)</f>
        <v>20.25</v>
      </c>
      <c r="J511" s="193" t="n">
        <f aca="false">SUM(H511:I511)</f>
        <v>222.75</v>
      </c>
    </row>
    <row r="512" s="141" customFormat="true" ht="78.75" hidden="false" customHeight="false" outlineLevel="0" collapsed="false">
      <c r="A512" s="157" t="s">
        <v>795</v>
      </c>
      <c r="B512" s="163" t="s">
        <v>796</v>
      </c>
      <c r="C512" s="199" t="s">
        <v>148</v>
      </c>
      <c r="D512" s="200" t="n">
        <v>1</v>
      </c>
      <c r="E512" s="201" t="n">
        <v>3268</v>
      </c>
      <c r="F512" s="201" t="n">
        <v>650</v>
      </c>
      <c r="G512" s="201" t="n">
        <f aca="false">SUM(E512:F512)</f>
        <v>3918</v>
      </c>
      <c r="H512" s="201" t="n">
        <f aca="false">PRODUCT(D512,E512)</f>
        <v>3268</v>
      </c>
      <c r="I512" s="201" t="n">
        <f aca="false">PRODUCT(D512,F512)</f>
        <v>650</v>
      </c>
      <c r="J512" s="202" t="n">
        <f aca="false">SUM(H512:I512)</f>
        <v>3918</v>
      </c>
    </row>
    <row r="513" s="141" customFormat="true" ht="15.75" hidden="false" customHeight="false" outlineLevel="0" collapsed="false">
      <c r="A513" s="157"/>
      <c r="B513" s="163"/>
      <c r="C513" s="182"/>
      <c r="D513" s="192"/>
      <c r="E513" s="170"/>
      <c r="F513" s="170"/>
      <c r="G513" s="170"/>
      <c r="H513" s="170"/>
      <c r="I513" s="170"/>
      <c r="J513" s="193"/>
    </row>
    <row r="514" s="141" customFormat="true" ht="31.5" hidden="false" customHeight="false" outlineLevel="0" collapsed="false">
      <c r="A514" s="180" t="s">
        <v>797</v>
      </c>
      <c r="B514" s="176" t="s">
        <v>798</v>
      </c>
      <c r="C514" s="152"/>
      <c r="D514" s="159"/>
      <c r="E514" s="188"/>
      <c r="F514" s="188"/>
      <c r="G514" s="154"/>
      <c r="H514" s="154"/>
      <c r="I514" s="154"/>
      <c r="J514" s="162"/>
      <c r="K514" s="181"/>
    </row>
    <row r="515" s="141" customFormat="true" ht="31.5" hidden="false" customHeight="false" outlineLevel="0" collapsed="false">
      <c r="A515" s="203" t="s">
        <v>799</v>
      </c>
      <c r="B515" s="169" t="s">
        <v>800</v>
      </c>
      <c r="C515" s="182" t="s">
        <v>103</v>
      </c>
      <c r="D515" s="123" t="n">
        <v>120</v>
      </c>
      <c r="E515" s="201" t="n">
        <v>2.4</v>
      </c>
      <c r="F515" s="170" t="n">
        <f aca="false">E515/5</f>
        <v>0.48</v>
      </c>
      <c r="G515" s="201" t="n">
        <f aca="false">SUM(E515:F515)</f>
        <v>2.88</v>
      </c>
      <c r="H515" s="201" t="n">
        <f aca="false">PRODUCT(D515,E515)</f>
        <v>288</v>
      </c>
      <c r="I515" s="201" t="n">
        <f aca="false">PRODUCT(D515,F515)</f>
        <v>57.6</v>
      </c>
      <c r="J515" s="202" t="n">
        <f aca="false">SUM(H515:I515)</f>
        <v>345.6</v>
      </c>
    </row>
    <row r="516" s="141" customFormat="true" ht="31.5" hidden="false" customHeight="false" outlineLevel="0" collapsed="false">
      <c r="A516" s="157" t="s">
        <v>801</v>
      </c>
      <c r="B516" s="160" t="s">
        <v>802</v>
      </c>
      <c r="C516" s="161" t="s">
        <v>103</v>
      </c>
      <c r="D516" s="153" t="n">
        <v>160</v>
      </c>
      <c r="E516" s="154" t="n">
        <v>1.1</v>
      </c>
      <c r="F516" s="154" t="n">
        <f aca="false">E516/5</f>
        <v>0.22</v>
      </c>
      <c r="G516" s="154" t="n">
        <f aca="false">SUM(E516:F516)</f>
        <v>1.32</v>
      </c>
      <c r="H516" s="154" t="n">
        <f aca="false">PRODUCT(D516,E516)</f>
        <v>176</v>
      </c>
      <c r="I516" s="154" t="n">
        <f aca="false">PRODUCT(D516,F516)</f>
        <v>35.2</v>
      </c>
      <c r="J516" s="162" t="n">
        <f aca="false">SUM(H516:I516)</f>
        <v>211.2</v>
      </c>
    </row>
    <row r="517" s="141" customFormat="true" ht="63" hidden="false" customHeight="false" outlineLevel="0" collapsed="false">
      <c r="A517" s="157" t="s">
        <v>803</v>
      </c>
      <c r="B517" s="163" t="s">
        <v>782</v>
      </c>
      <c r="C517" s="199" t="s">
        <v>103</v>
      </c>
      <c r="D517" s="200" t="n">
        <v>450</v>
      </c>
      <c r="E517" s="201" t="n">
        <v>4.68</v>
      </c>
      <c r="F517" s="201" t="n">
        <f aca="false">E517/5</f>
        <v>0.936</v>
      </c>
      <c r="G517" s="201" t="n">
        <f aca="false">SUM(E517:F517)</f>
        <v>5.616</v>
      </c>
      <c r="H517" s="201" t="n">
        <f aca="false">PRODUCT(D517,E517)</f>
        <v>2106</v>
      </c>
      <c r="I517" s="201" t="n">
        <f aca="false">PRODUCT(D517,F517)</f>
        <v>421.2</v>
      </c>
      <c r="J517" s="202" t="n">
        <f aca="false">SUM(H517:I517)</f>
        <v>2527.2</v>
      </c>
    </row>
    <row r="518" s="141" customFormat="true" ht="47.25" hidden="false" customHeight="false" outlineLevel="0" collapsed="false">
      <c r="A518" s="203" t="s">
        <v>804</v>
      </c>
      <c r="B518" s="169" t="s">
        <v>805</v>
      </c>
      <c r="C518" s="182" t="s">
        <v>173</v>
      </c>
      <c r="D518" s="123" t="n">
        <v>15</v>
      </c>
      <c r="E518" s="201" t="n">
        <v>117.6</v>
      </c>
      <c r="F518" s="170" t="n">
        <f aca="false">E518*(0.1)</f>
        <v>11.76</v>
      </c>
      <c r="G518" s="201" t="n">
        <f aca="false">SUM(E518:F518)</f>
        <v>129.36</v>
      </c>
      <c r="H518" s="201" t="n">
        <f aca="false">PRODUCT(D518,E518)</f>
        <v>1764</v>
      </c>
      <c r="I518" s="201" t="n">
        <f aca="false">PRODUCT(D518,F518)</f>
        <v>176.4</v>
      </c>
      <c r="J518" s="202" t="n">
        <f aca="false">SUM(H518:I518)</f>
        <v>1940.4</v>
      </c>
    </row>
    <row r="519" s="141" customFormat="true" ht="78.75" hidden="false" customHeight="false" outlineLevel="0" collapsed="false">
      <c r="A519" s="157" t="s">
        <v>806</v>
      </c>
      <c r="B519" s="163" t="s">
        <v>807</v>
      </c>
      <c r="C519" s="199" t="s">
        <v>173</v>
      </c>
      <c r="D519" s="200" t="n">
        <v>15</v>
      </c>
      <c r="E519" s="201" t="n">
        <v>214</v>
      </c>
      <c r="F519" s="201" t="n">
        <f aca="false">E519*(0.1)</f>
        <v>21.4</v>
      </c>
      <c r="G519" s="201" t="n">
        <f aca="false">SUM(E519:F519)</f>
        <v>235.4</v>
      </c>
      <c r="H519" s="201" t="n">
        <f aca="false">PRODUCT(D519,E519)</f>
        <v>3210</v>
      </c>
      <c r="I519" s="201" t="n">
        <f aca="false">PRODUCT(D519,F519)</f>
        <v>321</v>
      </c>
      <c r="J519" s="202" t="n">
        <f aca="false">SUM(H519:I519)</f>
        <v>3531</v>
      </c>
    </row>
    <row r="520" s="141" customFormat="true" ht="15.75" hidden="false" customHeight="false" outlineLevel="0" collapsed="false">
      <c r="A520" s="157"/>
      <c r="B520" s="163"/>
      <c r="C520" s="199"/>
      <c r="D520" s="200"/>
      <c r="E520" s="201"/>
      <c r="F520" s="201"/>
      <c r="G520" s="201"/>
      <c r="H520" s="201"/>
      <c r="I520" s="201"/>
      <c r="J520" s="202"/>
    </row>
    <row r="521" s="141" customFormat="true" ht="31.5" hidden="false" customHeight="false" outlineLevel="0" collapsed="false">
      <c r="A521" s="180" t="s">
        <v>808</v>
      </c>
      <c r="B521" s="176" t="s">
        <v>809</v>
      </c>
      <c r="C521" s="187"/>
      <c r="D521" s="113"/>
      <c r="E521" s="113"/>
      <c r="F521" s="113"/>
      <c r="G521" s="113"/>
      <c r="H521" s="113"/>
      <c r="I521" s="113"/>
      <c r="J521" s="114"/>
      <c r="K521" s="181"/>
    </row>
    <row r="522" s="141" customFormat="true" ht="15.75" hidden="false" customHeight="false" outlineLevel="0" collapsed="false">
      <c r="A522" s="183" t="s">
        <v>810</v>
      </c>
      <c r="B522" s="185" t="s">
        <v>811</v>
      </c>
      <c r="C522" s="187" t="s">
        <v>173</v>
      </c>
      <c r="D522" s="113" t="n">
        <v>15</v>
      </c>
      <c r="E522" s="113" t="n">
        <v>43.55</v>
      </c>
      <c r="F522" s="113"/>
      <c r="G522" s="113" t="n">
        <f aca="false">E522+F522</f>
        <v>43.55</v>
      </c>
      <c r="H522" s="113" t="n">
        <f aca="false">D522*E522</f>
        <v>653.25</v>
      </c>
      <c r="I522" s="113" t="n">
        <f aca="false">D522*F522</f>
        <v>0</v>
      </c>
      <c r="J522" s="114" t="n">
        <f aca="false">H522+I522</f>
        <v>653.25</v>
      </c>
    </row>
    <row r="523" s="141" customFormat="true" ht="15.75" hidden="false" customHeight="false" outlineLevel="0" collapsed="false">
      <c r="A523" s="183" t="s">
        <v>812</v>
      </c>
      <c r="B523" s="185" t="s">
        <v>813</v>
      </c>
      <c r="C523" s="187" t="s">
        <v>66</v>
      </c>
      <c r="D523" s="113" t="n">
        <v>6</v>
      </c>
      <c r="E523" s="113" t="n">
        <v>175</v>
      </c>
      <c r="F523" s="113"/>
      <c r="G523" s="113" t="n">
        <f aca="false">E523+F523</f>
        <v>175</v>
      </c>
      <c r="H523" s="113" t="n">
        <f aca="false">D523*E523</f>
        <v>1050</v>
      </c>
      <c r="I523" s="113" t="n">
        <f aca="false">D523*F523</f>
        <v>0</v>
      </c>
      <c r="J523" s="114" t="n">
        <f aca="false">H523+I523</f>
        <v>1050</v>
      </c>
    </row>
    <row r="524" s="141" customFormat="true" ht="15.75" hidden="false" customHeight="false" outlineLevel="0" collapsed="false">
      <c r="A524" s="183" t="s">
        <v>814</v>
      </c>
      <c r="B524" s="185" t="s">
        <v>815</v>
      </c>
      <c r="C524" s="187" t="s">
        <v>66</v>
      </c>
      <c r="D524" s="113" t="n">
        <v>6</v>
      </c>
      <c r="E524" s="113" t="n">
        <v>234</v>
      </c>
      <c r="F524" s="113"/>
      <c r="G524" s="113" t="n">
        <f aca="false">E524+F524</f>
        <v>234</v>
      </c>
      <c r="H524" s="113" t="n">
        <f aca="false">D524*E524</f>
        <v>1404</v>
      </c>
      <c r="I524" s="113" t="n">
        <f aca="false">D524*F524</f>
        <v>0</v>
      </c>
      <c r="J524" s="114" t="n">
        <f aca="false">H524+I524</f>
        <v>1404</v>
      </c>
    </row>
    <row r="525" s="141" customFormat="true" ht="15.75" hidden="false" customHeight="false" outlineLevel="0" collapsed="false">
      <c r="A525" s="183" t="s">
        <v>816</v>
      </c>
      <c r="B525" s="185" t="s">
        <v>817</v>
      </c>
      <c r="C525" s="187" t="s">
        <v>66</v>
      </c>
      <c r="D525" s="113" t="n">
        <v>6</v>
      </c>
      <c r="E525" s="113" t="n">
        <v>36</v>
      </c>
      <c r="F525" s="113"/>
      <c r="G525" s="113" t="n">
        <f aca="false">E525+F525</f>
        <v>36</v>
      </c>
      <c r="H525" s="113" t="n">
        <f aca="false">D525*E525</f>
        <v>216</v>
      </c>
      <c r="I525" s="113" t="n">
        <f aca="false">D525*F525</f>
        <v>0</v>
      </c>
      <c r="J525" s="114" t="n">
        <f aca="false">H525+I525</f>
        <v>216</v>
      </c>
    </row>
    <row r="526" s="141" customFormat="true" ht="15.75" hidden="false" customHeight="false" outlineLevel="0" collapsed="false">
      <c r="A526" s="183" t="s">
        <v>818</v>
      </c>
      <c r="B526" s="185" t="s">
        <v>819</v>
      </c>
      <c r="C526" s="187" t="s">
        <v>66</v>
      </c>
      <c r="D526" s="113" t="n">
        <v>6</v>
      </c>
      <c r="E526" s="113" t="n">
        <v>34</v>
      </c>
      <c r="F526" s="113"/>
      <c r="G526" s="113" t="n">
        <f aca="false">E526+F526</f>
        <v>34</v>
      </c>
      <c r="H526" s="113" t="n">
        <f aca="false">D526*E526</f>
        <v>204</v>
      </c>
      <c r="I526" s="113" t="n">
        <f aca="false">D526*F526</f>
        <v>0</v>
      </c>
      <c r="J526" s="114" t="n">
        <f aca="false">H526+I526</f>
        <v>204</v>
      </c>
    </row>
    <row r="527" s="141" customFormat="true" ht="15.75" hidden="false" customHeight="false" outlineLevel="0" collapsed="false">
      <c r="A527" s="183" t="s">
        <v>820</v>
      </c>
      <c r="B527" s="185" t="s">
        <v>821</v>
      </c>
      <c r="C527" s="187" t="s">
        <v>66</v>
      </c>
      <c r="D527" s="113" t="n">
        <v>1</v>
      </c>
      <c r="E527" s="113" t="n">
        <v>125</v>
      </c>
      <c r="F527" s="113"/>
      <c r="G527" s="113" t="n">
        <f aca="false">E527+F527</f>
        <v>125</v>
      </c>
      <c r="H527" s="113" t="n">
        <f aca="false">D527*E527</f>
        <v>125</v>
      </c>
      <c r="I527" s="113" t="n">
        <f aca="false">D527*F527</f>
        <v>0</v>
      </c>
      <c r="J527" s="114" t="n">
        <f aca="false">H527+I527</f>
        <v>125</v>
      </c>
    </row>
    <row r="528" s="141" customFormat="true" ht="15.75" hidden="false" customHeight="false" outlineLevel="0" collapsed="false">
      <c r="A528" s="183" t="s">
        <v>822</v>
      </c>
      <c r="B528" s="185" t="s">
        <v>823</v>
      </c>
      <c r="C528" s="187" t="s">
        <v>148</v>
      </c>
      <c r="D528" s="113" t="n">
        <v>1</v>
      </c>
      <c r="E528" s="113" t="n">
        <v>110</v>
      </c>
      <c r="F528" s="113"/>
      <c r="G528" s="113" t="n">
        <f aca="false">E528+F528</f>
        <v>110</v>
      </c>
      <c r="H528" s="113" t="n">
        <f aca="false">D528*E528</f>
        <v>110</v>
      </c>
      <c r="I528" s="113" t="n">
        <f aca="false">D528*F528</f>
        <v>0</v>
      </c>
      <c r="J528" s="114" t="n">
        <f aca="false">H528+I528</f>
        <v>110</v>
      </c>
    </row>
    <row r="529" s="141" customFormat="true" ht="15.75" hidden="false" customHeight="false" outlineLevel="0" collapsed="false">
      <c r="A529" s="183" t="s">
        <v>824</v>
      </c>
      <c r="B529" s="185" t="s">
        <v>825</v>
      </c>
      <c r="C529" s="187" t="s">
        <v>173</v>
      </c>
      <c r="D529" s="113" t="n">
        <v>2</v>
      </c>
      <c r="E529" s="113" t="n">
        <v>30.42</v>
      </c>
      <c r="F529" s="113"/>
      <c r="G529" s="113" t="n">
        <f aca="false">E529+F529</f>
        <v>30.42</v>
      </c>
      <c r="H529" s="113" t="n">
        <f aca="false">D529*E529</f>
        <v>60.84</v>
      </c>
      <c r="I529" s="113" t="n">
        <f aca="false">D529*F529</f>
        <v>0</v>
      </c>
      <c r="J529" s="114" t="n">
        <f aca="false">H529+I529</f>
        <v>60.84</v>
      </c>
    </row>
    <row r="530" s="141" customFormat="true" ht="15.75" hidden="false" customHeight="false" outlineLevel="0" collapsed="false">
      <c r="A530" s="183" t="s">
        <v>826</v>
      </c>
      <c r="B530" s="185" t="s">
        <v>827</v>
      </c>
      <c r="C530" s="187" t="s">
        <v>173</v>
      </c>
      <c r="D530" s="113" t="n">
        <v>2</v>
      </c>
      <c r="E530" s="113" t="n">
        <v>24.05</v>
      </c>
      <c r="F530" s="113"/>
      <c r="G530" s="113" t="n">
        <f aca="false">E530+F530</f>
        <v>24.05</v>
      </c>
      <c r="H530" s="113" t="n">
        <f aca="false">D530*E530</f>
        <v>48.1</v>
      </c>
      <c r="I530" s="113" t="n">
        <f aca="false">D530*F530</f>
        <v>0</v>
      </c>
      <c r="J530" s="114" t="n">
        <f aca="false">H530+I530</f>
        <v>48.1</v>
      </c>
    </row>
    <row r="531" s="141" customFormat="true" ht="15.75" hidden="false" customHeight="false" outlineLevel="0" collapsed="false">
      <c r="A531" s="183" t="s">
        <v>828</v>
      </c>
      <c r="B531" s="185" t="s">
        <v>829</v>
      </c>
      <c r="C531" s="187" t="s">
        <v>173</v>
      </c>
      <c r="D531" s="113" t="n">
        <v>1</v>
      </c>
      <c r="E531" s="113" t="n">
        <v>229.32</v>
      </c>
      <c r="F531" s="113"/>
      <c r="G531" s="113" t="n">
        <f aca="false">E531+F531</f>
        <v>229.32</v>
      </c>
      <c r="H531" s="113" t="n">
        <f aca="false">D531*E531</f>
        <v>229.32</v>
      </c>
      <c r="I531" s="113" t="n">
        <f aca="false">D531*F531</f>
        <v>0</v>
      </c>
      <c r="J531" s="114" t="n">
        <f aca="false">H531+I531</f>
        <v>229.32</v>
      </c>
    </row>
    <row r="532" s="141" customFormat="true" ht="15.75" hidden="false" customHeight="false" outlineLevel="0" collapsed="false">
      <c r="A532" s="183" t="s">
        <v>830</v>
      </c>
      <c r="B532" s="185" t="s">
        <v>831</v>
      </c>
      <c r="C532" s="187" t="s">
        <v>173</v>
      </c>
      <c r="D532" s="113" t="n">
        <v>6</v>
      </c>
      <c r="E532" s="113" t="n">
        <v>116.22</v>
      </c>
      <c r="F532" s="113"/>
      <c r="G532" s="113" t="n">
        <f aca="false">E532+F532</f>
        <v>116.22</v>
      </c>
      <c r="H532" s="113" t="n">
        <f aca="false">D532*E532</f>
        <v>697.32</v>
      </c>
      <c r="I532" s="113" t="n">
        <f aca="false">D532*F532</f>
        <v>0</v>
      </c>
      <c r="J532" s="114" t="n">
        <f aca="false">H532+I532</f>
        <v>697.32</v>
      </c>
    </row>
    <row r="533" s="141" customFormat="true" ht="15.75" hidden="false" customHeight="false" outlineLevel="0" collapsed="false">
      <c r="A533" s="183" t="s">
        <v>832</v>
      </c>
      <c r="B533" s="185" t="s">
        <v>833</v>
      </c>
      <c r="C533" s="187" t="s">
        <v>173</v>
      </c>
      <c r="D533" s="113" t="n">
        <v>6</v>
      </c>
      <c r="E533" s="113" t="n">
        <v>52.52</v>
      </c>
      <c r="F533" s="113"/>
      <c r="G533" s="113" t="n">
        <f aca="false">E533+F533</f>
        <v>52.52</v>
      </c>
      <c r="H533" s="113" t="n">
        <f aca="false">D533*E533</f>
        <v>315.12</v>
      </c>
      <c r="I533" s="113" t="n">
        <f aca="false">D533*F533</f>
        <v>0</v>
      </c>
      <c r="J533" s="114" t="n">
        <f aca="false">H533+I533</f>
        <v>315.12</v>
      </c>
    </row>
    <row r="534" s="141" customFormat="true" ht="15.75" hidden="false" customHeight="false" outlineLevel="0" collapsed="false">
      <c r="A534" s="183" t="s">
        <v>834</v>
      </c>
      <c r="B534" s="185" t="s">
        <v>835</v>
      </c>
      <c r="C534" s="187" t="s">
        <v>103</v>
      </c>
      <c r="D534" s="113" t="n">
        <v>61</v>
      </c>
      <c r="E534" s="113" t="n">
        <v>63.7</v>
      </c>
      <c r="F534" s="113"/>
      <c r="G534" s="113" t="n">
        <f aca="false">E534+F534</f>
        <v>63.7</v>
      </c>
      <c r="H534" s="113" t="n">
        <f aca="false">D534*E534</f>
        <v>3885.7</v>
      </c>
      <c r="I534" s="113" t="n">
        <f aca="false">D534*F534</f>
        <v>0</v>
      </c>
      <c r="J534" s="114" t="n">
        <f aca="false">H534+I534</f>
        <v>3885.7</v>
      </c>
    </row>
    <row r="535" s="141" customFormat="true" ht="31.5" hidden="false" customHeight="false" outlineLevel="0" collapsed="false">
      <c r="A535" s="183" t="s">
        <v>836</v>
      </c>
      <c r="B535" s="204" t="s">
        <v>837</v>
      </c>
      <c r="C535" s="187" t="s">
        <v>66</v>
      </c>
      <c r="D535" s="113" t="n">
        <v>11</v>
      </c>
      <c r="E535" s="113" t="n">
        <v>110</v>
      </c>
      <c r="F535" s="113"/>
      <c r="G535" s="113" t="n">
        <f aca="false">E535+F535</f>
        <v>110</v>
      </c>
      <c r="H535" s="113" t="n">
        <f aca="false">D535*E535</f>
        <v>1210</v>
      </c>
      <c r="I535" s="113" t="n">
        <f aca="false">D535*F535</f>
        <v>0</v>
      </c>
      <c r="J535" s="114" t="n">
        <f aca="false">H535+I535</f>
        <v>1210</v>
      </c>
    </row>
    <row r="536" s="141" customFormat="true" ht="31.5" hidden="false" customHeight="false" outlineLevel="0" collapsed="false">
      <c r="A536" s="183" t="s">
        <v>838</v>
      </c>
      <c r="B536" s="204" t="s">
        <v>839</v>
      </c>
      <c r="C536" s="187" t="s">
        <v>66</v>
      </c>
      <c r="D536" s="113" t="n">
        <v>11</v>
      </c>
      <c r="E536" s="113" t="n">
        <v>370</v>
      </c>
      <c r="F536" s="113"/>
      <c r="G536" s="113" t="n">
        <f aca="false">E536+F536</f>
        <v>370</v>
      </c>
      <c r="H536" s="113" t="n">
        <f aca="false">D536*E536</f>
        <v>4070</v>
      </c>
      <c r="I536" s="113" t="n">
        <f aca="false">D536*F536</f>
        <v>0</v>
      </c>
      <c r="J536" s="114" t="n">
        <f aca="false">H536+I536</f>
        <v>4070</v>
      </c>
    </row>
    <row r="537" s="141" customFormat="true" ht="15.75" hidden="false" customHeight="false" outlineLevel="0" collapsed="false">
      <c r="A537" s="183" t="s">
        <v>840</v>
      </c>
      <c r="B537" s="185" t="s">
        <v>712</v>
      </c>
      <c r="C537" s="123" t="s">
        <v>54</v>
      </c>
      <c r="D537" s="113" t="n">
        <v>1</v>
      </c>
      <c r="E537" s="113"/>
      <c r="F537" s="113" t="n">
        <v>6000</v>
      </c>
      <c r="G537" s="113" t="n">
        <f aca="false">E537+F537</f>
        <v>6000</v>
      </c>
      <c r="H537" s="113" t="n">
        <f aca="false">D537*E537</f>
        <v>0</v>
      </c>
      <c r="I537" s="113" t="n">
        <f aca="false">D537*F537</f>
        <v>6000</v>
      </c>
      <c r="J537" s="114" t="n">
        <f aca="false">H537+I537</f>
        <v>6000</v>
      </c>
    </row>
    <row r="538" s="141" customFormat="true" ht="15.75" hidden="false" customHeight="false" outlineLevel="0" collapsed="false">
      <c r="A538" s="183"/>
      <c r="B538" s="185"/>
      <c r="C538" s="187"/>
      <c r="D538" s="113"/>
      <c r="E538" s="113"/>
      <c r="F538" s="113"/>
      <c r="G538" s="113" t="n">
        <f aca="false">E538+F538</f>
        <v>0</v>
      </c>
      <c r="H538" s="113" t="n">
        <f aca="false">D538*E538</f>
        <v>0</v>
      </c>
      <c r="I538" s="113" t="n">
        <f aca="false">D538*F538</f>
        <v>0</v>
      </c>
      <c r="J538" s="114" t="n">
        <f aca="false">H538+I538</f>
        <v>0</v>
      </c>
    </row>
    <row r="539" s="141" customFormat="true" ht="21.95" hidden="false" customHeight="true" outlineLevel="0" collapsed="false">
      <c r="A539" s="205" t="s">
        <v>841</v>
      </c>
      <c r="B539" s="97" t="s">
        <v>842</v>
      </c>
      <c r="C539" s="98"/>
      <c r="D539" s="145"/>
      <c r="E539" s="146"/>
      <c r="F539" s="146"/>
      <c r="G539" s="147"/>
      <c r="H539" s="146"/>
      <c r="I539" s="146"/>
      <c r="J539" s="149" t="n">
        <f aca="false">SUM(J540:J598)</f>
        <v>16723.001</v>
      </c>
    </row>
    <row r="540" s="141" customFormat="true" ht="15.75" hidden="false" customHeight="false" outlineLevel="0" collapsed="false">
      <c r="A540" s="183"/>
      <c r="B540" s="184" t="s">
        <v>843</v>
      </c>
      <c r="C540" s="123"/>
      <c r="D540" s="113"/>
      <c r="E540" s="113"/>
      <c r="F540" s="113"/>
      <c r="G540" s="113" t="n">
        <f aca="false">E540+F540</f>
        <v>0</v>
      </c>
      <c r="H540" s="113" t="n">
        <f aca="false">D540*E540</f>
        <v>0</v>
      </c>
      <c r="I540" s="113" t="n">
        <f aca="false">D540*F540</f>
        <v>0</v>
      </c>
      <c r="J540" s="114" t="n">
        <f aca="false">H540+I540</f>
        <v>0</v>
      </c>
    </row>
    <row r="541" s="141" customFormat="true" ht="15.75" hidden="false" customHeight="false" outlineLevel="0" collapsed="false">
      <c r="A541" s="183" t="n">
        <v>22.1</v>
      </c>
      <c r="B541" s="185" t="s">
        <v>844</v>
      </c>
      <c r="C541" s="123" t="s">
        <v>173</v>
      </c>
      <c r="D541" s="113" t="n">
        <v>6</v>
      </c>
      <c r="E541" s="113" t="n">
        <v>1.3</v>
      </c>
      <c r="F541" s="113"/>
      <c r="G541" s="113" t="n">
        <f aca="false">E541+F541</f>
        <v>1.3</v>
      </c>
      <c r="H541" s="113" t="n">
        <f aca="false">D541*E541</f>
        <v>7.8</v>
      </c>
      <c r="I541" s="113" t="n">
        <f aca="false">D541*F541</f>
        <v>0</v>
      </c>
      <c r="J541" s="114" t="n">
        <f aca="false">H541+I541</f>
        <v>7.8</v>
      </c>
    </row>
    <row r="542" s="141" customFormat="true" ht="15.75" hidden="false" customHeight="false" outlineLevel="0" collapsed="false">
      <c r="A542" s="183" t="n">
        <v>22.2</v>
      </c>
      <c r="B542" s="185" t="s">
        <v>845</v>
      </c>
      <c r="C542" s="123" t="s">
        <v>173</v>
      </c>
      <c r="D542" s="113" t="n">
        <v>2</v>
      </c>
      <c r="E542" s="113" t="n">
        <v>33.735</v>
      </c>
      <c r="F542" s="113"/>
      <c r="G542" s="113" t="n">
        <f aca="false">E542+F542</f>
        <v>33.735</v>
      </c>
      <c r="H542" s="113" t="n">
        <f aca="false">D542*E542</f>
        <v>67.47</v>
      </c>
      <c r="I542" s="113" t="n">
        <f aca="false">D542*F542</f>
        <v>0</v>
      </c>
      <c r="J542" s="114" t="n">
        <f aca="false">H542+I542</f>
        <v>67.47</v>
      </c>
    </row>
    <row r="543" s="141" customFormat="true" ht="15.75" hidden="false" customHeight="false" outlineLevel="0" collapsed="false">
      <c r="A543" s="183" t="n">
        <v>22.3</v>
      </c>
      <c r="B543" s="185" t="s">
        <v>846</v>
      </c>
      <c r="C543" s="123" t="s">
        <v>173</v>
      </c>
      <c r="D543" s="113" t="n">
        <v>3</v>
      </c>
      <c r="E543" s="113" t="n">
        <v>17.147</v>
      </c>
      <c r="F543" s="113"/>
      <c r="G543" s="113" t="n">
        <f aca="false">E543+F543</f>
        <v>17.147</v>
      </c>
      <c r="H543" s="113" t="n">
        <f aca="false">D543*E543</f>
        <v>51.441</v>
      </c>
      <c r="I543" s="113" t="n">
        <f aca="false">D543*F543</f>
        <v>0</v>
      </c>
      <c r="J543" s="114" t="n">
        <f aca="false">H543+I543</f>
        <v>51.441</v>
      </c>
    </row>
    <row r="544" s="141" customFormat="true" ht="15.75" hidden="false" customHeight="false" outlineLevel="0" collapsed="false">
      <c r="A544" s="183" t="n">
        <v>22.4</v>
      </c>
      <c r="B544" s="185" t="s">
        <v>847</v>
      </c>
      <c r="C544" s="123" t="s">
        <v>173</v>
      </c>
      <c r="D544" s="113" t="n">
        <v>5</v>
      </c>
      <c r="E544" s="113" t="n">
        <v>21.216</v>
      </c>
      <c r="F544" s="113"/>
      <c r="G544" s="113" t="n">
        <f aca="false">E544+F544</f>
        <v>21.216</v>
      </c>
      <c r="H544" s="113" t="n">
        <f aca="false">D544*E544</f>
        <v>106.08</v>
      </c>
      <c r="I544" s="113" t="n">
        <f aca="false">D544*F544</f>
        <v>0</v>
      </c>
      <c r="J544" s="114" t="n">
        <f aca="false">H544+I544</f>
        <v>106.08</v>
      </c>
    </row>
    <row r="545" s="141" customFormat="true" ht="15.75" hidden="false" customHeight="false" outlineLevel="0" collapsed="false">
      <c r="A545" s="183" t="n">
        <v>22.5</v>
      </c>
      <c r="B545" s="185" t="s">
        <v>848</v>
      </c>
      <c r="C545" s="123" t="s">
        <v>173</v>
      </c>
      <c r="D545" s="113" t="n">
        <v>6</v>
      </c>
      <c r="E545" s="113" t="n">
        <v>5.408</v>
      </c>
      <c r="F545" s="113"/>
      <c r="G545" s="113" t="n">
        <f aca="false">E545+F545</f>
        <v>5.408</v>
      </c>
      <c r="H545" s="113" t="n">
        <f aca="false">D545*E545</f>
        <v>32.448</v>
      </c>
      <c r="I545" s="113" t="n">
        <f aca="false">D545*F545</f>
        <v>0</v>
      </c>
      <c r="J545" s="114" t="n">
        <f aca="false">H545+I545</f>
        <v>32.448</v>
      </c>
    </row>
    <row r="546" s="141" customFormat="true" ht="15.75" hidden="false" customHeight="false" outlineLevel="0" collapsed="false">
      <c r="A546" s="183" t="n">
        <v>22.6</v>
      </c>
      <c r="B546" s="185" t="s">
        <v>849</v>
      </c>
      <c r="C546" s="123" t="s">
        <v>173</v>
      </c>
      <c r="D546" s="113" t="n">
        <v>1</v>
      </c>
      <c r="E546" s="113" t="n">
        <v>15.028</v>
      </c>
      <c r="F546" s="113"/>
      <c r="G546" s="113" t="n">
        <f aca="false">E546+F546</f>
        <v>15.028</v>
      </c>
      <c r="H546" s="113" t="n">
        <f aca="false">D546*E546</f>
        <v>15.028</v>
      </c>
      <c r="I546" s="113" t="n">
        <f aca="false">D546*F546</f>
        <v>0</v>
      </c>
      <c r="J546" s="114" t="n">
        <f aca="false">H546+I546</f>
        <v>15.028</v>
      </c>
    </row>
    <row r="547" s="141" customFormat="true" ht="15.75" hidden="false" customHeight="false" outlineLevel="0" collapsed="false">
      <c r="A547" s="183" t="n">
        <v>22.7</v>
      </c>
      <c r="B547" s="185" t="s">
        <v>850</v>
      </c>
      <c r="C547" s="123" t="s">
        <v>173</v>
      </c>
      <c r="D547" s="113" t="n">
        <v>6</v>
      </c>
      <c r="E547" s="113" t="n">
        <v>11.57</v>
      </c>
      <c r="F547" s="113"/>
      <c r="G547" s="113" t="n">
        <f aca="false">E547+F547</f>
        <v>11.57</v>
      </c>
      <c r="H547" s="113" t="n">
        <f aca="false">D547*E547</f>
        <v>69.42</v>
      </c>
      <c r="I547" s="113" t="n">
        <f aca="false">D547*F547</f>
        <v>0</v>
      </c>
      <c r="J547" s="114" t="n">
        <f aca="false">H547+I547</f>
        <v>69.42</v>
      </c>
    </row>
    <row r="548" s="141" customFormat="true" ht="15.75" hidden="false" customHeight="false" outlineLevel="0" collapsed="false">
      <c r="A548" s="183" t="n">
        <v>22.8</v>
      </c>
      <c r="B548" s="185" t="s">
        <v>851</v>
      </c>
      <c r="C548" s="123" t="s">
        <v>173</v>
      </c>
      <c r="D548" s="113" t="n">
        <v>4</v>
      </c>
      <c r="E548" s="113" t="n">
        <v>2.522</v>
      </c>
      <c r="F548" s="113"/>
      <c r="G548" s="113" t="n">
        <f aca="false">E548+F548</f>
        <v>2.522</v>
      </c>
      <c r="H548" s="113" t="n">
        <f aca="false">D548*E548</f>
        <v>10.088</v>
      </c>
      <c r="I548" s="113" t="n">
        <f aca="false">D548*F548</f>
        <v>0</v>
      </c>
      <c r="J548" s="114" t="n">
        <f aca="false">H548+I548</f>
        <v>10.088</v>
      </c>
    </row>
    <row r="549" s="141" customFormat="true" ht="15.75" hidden="false" customHeight="false" outlineLevel="0" collapsed="false">
      <c r="A549" s="183" t="n">
        <v>22.9</v>
      </c>
      <c r="B549" s="185" t="s">
        <v>852</v>
      </c>
      <c r="C549" s="123" t="s">
        <v>173</v>
      </c>
      <c r="D549" s="113" t="n">
        <v>6</v>
      </c>
      <c r="E549" s="113" t="n">
        <v>2.158</v>
      </c>
      <c r="F549" s="113"/>
      <c r="G549" s="113" t="n">
        <f aca="false">E549+F549</f>
        <v>2.158</v>
      </c>
      <c r="H549" s="113" t="n">
        <f aca="false">D549*E549</f>
        <v>12.948</v>
      </c>
      <c r="I549" s="113" t="n">
        <f aca="false">D549*F549</f>
        <v>0</v>
      </c>
      <c r="J549" s="114" t="n">
        <f aca="false">H549+I549</f>
        <v>12.948</v>
      </c>
    </row>
    <row r="550" s="141" customFormat="true" ht="15.75" hidden="false" customHeight="false" outlineLevel="0" collapsed="false">
      <c r="A550" s="186" t="n">
        <v>22.1</v>
      </c>
      <c r="B550" s="185" t="s">
        <v>853</v>
      </c>
      <c r="C550" s="123" t="s">
        <v>173</v>
      </c>
      <c r="D550" s="113" t="n">
        <v>6</v>
      </c>
      <c r="E550" s="113" t="n">
        <v>5.057</v>
      </c>
      <c r="F550" s="113"/>
      <c r="G550" s="113" t="n">
        <f aca="false">E550+F550</f>
        <v>5.057</v>
      </c>
      <c r="H550" s="113" t="n">
        <f aca="false">D550*E550</f>
        <v>30.342</v>
      </c>
      <c r="I550" s="113" t="n">
        <f aca="false">D550*F550</f>
        <v>0</v>
      </c>
      <c r="J550" s="114" t="n">
        <f aca="false">H550+I550</f>
        <v>30.342</v>
      </c>
    </row>
    <row r="551" s="141" customFormat="true" ht="15.75" hidden="false" customHeight="false" outlineLevel="0" collapsed="false">
      <c r="A551" s="183" t="n">
        <v>22.11</v>
      </c>
      <c r="B551" s="185" t="s">
        <v>854</v>
      </c>
      <c r="C551" s="123" t="s">
        <v>173</v>
      </c>
      <c r="D551" s="113" t="n">
        <v>1</v>
      </c>
      <c r="E551" s="113" t="n">
        <v>9.841</v>
      </c>
      <c r="F551" s="113"/>
      <c r="G551" s="113" t="n">
        <f aca="false">E551+F551</f>
        <v>9.841</v>
      </c>
      <c r="H551" s="113" t="n">
        <f aca="false">D551*E551</f>
        <v>9.841</v>
      </c>
      <c r="I551" s="113" t="n">
        <f aca="false">D551*F551</f>
        <v>0</v>
      </c>
      <c r="J551" s="114" t="n">
        <f aca="false">H551+I551</f>
        <v>9.841</v>
      </c>
    </row>
    <row r="552" s="141" customFormat="true" ht="15.75" hidden="false" customHeight="false" outlineLevel="0" collapsed="false">
      <c r="A552" s="186" t="n">
        <v>22.12</v>
      </c>
      <c r="B552" s="185" t="s">
        <v>855</v>
      </c>
      <c r="C552" s="123" t="s">
        <v>173</v>
      </c>
      <c r="D552" s="113" t="n">
        <v>6</v>
      </c>
      <c r="E552" s="113" t="n">
        <v>4.771</v>
      </c>
      <c r="F552" s="113"/>
      <c r="G552" s="113" t="n">
        <f aca="false">E552+F552</f>
        <v>4.771</v>
      </c>
      <c r="H552" s="113" t="n">
        <f aca="false">D552*E552</f>
        <v>28.626</v>
      </c>
      <c r="I552" s="113" t="n">
        <f aca="false">D552*F552</f>
        <v>0</v>
      </c>
      <c r="J552" s="114" t="n">
        <f aca="false">H552+I552</f>
        <v>28.626</v>
      </c>
    </row>
    <row r="553" s="141" customFormat="true" ht="15.75" hidden="false" customHeight="false" outlineLevel="0" collapsed="false">
      <c r="A553" s="183" t="n">
        <v>22.13</v>
      </c>
      <c r="B553" s="185" t="s">
        <v>856</v>
      </c>
      <c r="C553" s="123" t="s">
        <v>173</v>
      </c>
      <c r="D553" s="113" t="n">
        <v>2</v>
      </c>
      <c r="E553" s="113" t="n">
        <v>1.248</v>
      </c>
      <c r="F553" s="113"/>
      <c r="G553" s="113" t="n">
        <f aca="false">E553+F553</f>
        <v>1.248</v>
      </c>
      <c r="H553" s="113" t="n">
        <f aca="false">D553*E553</f>
        <v>2.496</v>
      </c>
      <c r="I553" s="113" t="n">
        <f aca="false">D553*F553</f>
        <v>0</v>
      </c>
      <c r="J553" s="114" t="n">
        <f aca="false">H553+I553</f>
        <v>2.496</v>
      </c>
    </row>
    <row r="554" s="141" customFormat="true" ht="15.75" hidden="false" customHeight="false" outlineLevel="0" collapsed="false">
      <c r="A554" s="186" t="n">
        <v>22.14</v>
      </c>
      <c r="B554" s="185" t="s">
        <v>857</v>
      </c>
      <c r="C554" s="123" t="s">
        <v>173</v>
      </c>
      <c r="D554" s="113" t="n">
        <v>5</v>
      </c>
      <c r="E554" s="113" t="n">
        <v>1.885</v>
      </c>
      <c r="F554" s="113"/>
      <c r="G554" s="113" t="n">
        <f aca="false">E554+F554</f>
        <v>1.885</v>
      </c>
      <c r="H554" s="113" t="n">
        <f aca="false">D554*E554</f>
        <v>9.425</v>
      </c>
      <c r="I554" s="113" t="n">
        <f aca="false">D554*F554</f>
        <v>0</v>
      </c>
      <c r="J554" s="114" t="n">
        <f aca="false">H554+I554</f>
        <v>9.425</v>
      </c>
    </row>
    <row r="555" s="141" customFormat="true" ht="15.75" hidden="false" customHeight="false" outlineLevel="0" collapsed="false">
      <c r="A555" s="183" t="n">
        <v>22.15</v>
      </c>
      <c r="B555" s="185" t="s">
        <v>858</v>
      </c>
      <c r="C555" s="123" t="s">
        <v>173</v>
      </c>
      <c r="D555" s="113" t="n">
        <v>2</v>
      </c>
      <c r="E555" s="113" t="n">
        <v>4.069</v>
      </c>
      <c r="F555" s="113"/>
      <c r="G555" s="113" t="n">
        <f aca="false">E555+F555</f>
        <v>4.069</v>
      </c>
      <c r="H555" s="113" t="n">
        <f aca="false">D555*E555</f>
        <v>8.138</v>
      </c>
      <c r="I555" s="113" t="n">
        <f aca="false">D555*F555</f>
        <v>0</v>
      </c>
      <c r="J555" s="114" t="n">
        <f aca="false">H555+I555</f>
        <v>8.138</v>
      </c>
    </row>
    <row r="556" s="141" customFormat="true" ht="15.75" hidden="false" customHeight="false" outlineLevel="0" collapsed="false">
      <c r="A556" s="186" t="n">
        <v>22.16</v>
      </c>
      <c r="B556" s="185" t="s">
        <v>859</v>
      </c>
      <c r="C556" s="123" t="s">
        <v>173</v>
      </c>
      <c r="D556" s="113" t="n">
        <v>9</v>
      </c>
      <c r="E556" s="113" t="n">
        <v>4.771</v>
      </c>
      <c r="F556" s="113"/>
      <c r="G556" s="113" t="n">
        <f aca="false">E556+F556</f>
        <v>4.771</v>
      </c>
      <c r="H556" s="113" t="n">
        <f aca="false">D556*E556</f>
        <v>42.939</v>
      </c>
      <c r="I556" s="113" t="n">
        <f aca="false">D556*F556</f>
        <v>0</v>
      </c>
      <c r="J556" s="114" t="n">
        <f aca="false">H556+I556</f>
        <v>42.939</v>
      </c>
    </row>
    <row r="557" s="141" customFormat="true" ht="15.75" hidden="false" customHeight="false" outlineLevel="0" collapsed="false">
      <c r="A557" s="183" t="n">
        <v>22.17</v>
      </c>
      <c r="B557" s="185" t="s">
        <v>860</v>
      </c>
      <c r="C557" s="123" t="s">
        <v>173</v>
      </c>
      <c r="D557" s="113" t="n">
        <v>1</v>
      </c>
      <c r="E557" s="113" t="n">
        <v>1.469</v>
      </c>
      <c r="F557" s="113"/>
      <c r="G557" s="113" t="n">
        <f aca="false">E557+F557</f>
        <v>1.469</v>
      </c>
      <c r="H557" s="113" t="n">
        <f aca="false">D557*E557</f>
        <v>1.469</v>
      </c>
      <c r="I557" s="113" t="n">
        <f aca="false">D557*F557</f>
        <v>0</v>
      </c>
      <c r="J557" s="114" t="n">
        <f aca="false">H557+I557</f>
        <v>1.469</v>
      </c>
    </row>
    <row r="558" s="141" customFormat="true" ht="15.75" hidden="false" customHeight="false" outlineLevel="0" collapsed="false">
      <c r="A558" s="186" t="n">
        <v>22.18</v>
      </c>
      <c r="B558" s="185" t="s">
        <v>861</v>
      </c>
      <c r="C558" s="123" t="s">
        <v>173</v>
      </c>
      <c r="D558" s="113" t="n">
        <v>7</v>
      </c>
      <c r="E558" s="113" t="n">
        <v>3.497</v>
      </c>
      <c r="F558" s="113"/>
      <c r="G558" s="113" t="n">
        <f aca="false">E558+F558</f>
        <v>3.497</v>
      </c>
      <c r="H558" s="113" t="n">
        <f aca="false">D558*E558</f>
        <v>24.479</v>
      </c>
      <c r="I558" s="113" t="n">
        <f aca="false">D558*F558</f>
        <v>0</v>
      </c>
      <c r="J558" s="114" t="n">
        <f aca="false">H558+I558</f>
        <v>24.479</v>
      </c>
    </row>
    <row r="559" s="141" customFormat="true" ht="15.75" hidden="false" customHeight="false" outlineLevel="0" collapsed="false">
      <c r="A559" s="183" t="n">
        <v>22.19</v>
      </c>
      <c r="B559" s="185" t="s">
        <v>862</v>
      </c>
      <c r="C559" s="123" t="s">
        <v>173</v>
      </c>
      <c r="D559" s="113" t="n">
        <v>2</v>
      </c>
      <c r="E559" s="113" t="n">
        <v>10.4</v>
      </c>
      <c r="F559" s="113"/>
      <c r="G559" s="113" t="n">
        <f aca="false">E559+F559</f>
        <v>10.4</v>
      </c>
      <c r="H559" s="113" t="n">
        <f aca="false">D559*E559</f>
        <v>20.8</v>
      </c>
      <c r="I559" s="113" t="n">
        <f aca="false">D559*F559</f>
        <v>0</v>
      </c>
      <c r="J559" s="114" t="n">
        <f aca="false">H559+I559</f>
        <v>20.8</v>
      </c>
    </row>
    <row r="560" s="141" customFormat="true" ht="15.75" hidden="false" customHeight="false" outlineLevel="0" collapsed="false">
      <c r="A560" s="186" t="n">
        <v>22.2</v>
      </c>
      <c r="B560" s="185" t="s">
        <v>863</v>
      </c>
      <c r="C560" s="123" t="s">
        <v>173</v>
      </c>
      <c r="D560" s="113" t="n">
        <v>8</v>
      </c>
      <c r="E560" s="113" t="n">
        <v>4.771</v>
      </c>
      <c r="F560" s="113"/>
      <c r="G560" s="113" t="n">
        <f aca="false">E560+F560</f>
        <v>4.771</v>
      </c>
      <c r="H560" s="113" t="n">
        <f aca="false">D560*E560</f>
        <v>38.168</v>
      </c>
      <c r="I560" s="113" t="n">
        <f aca="false">D560*F560</f>
        <v>0</v>
      </c>
      <c r="J560" s="114" t="n">
        <f aca="false">H560+I560</f>
        <v>38.168</v>
      </c>
    </row>
    <row r="561" s="141" customFormat="true" ht="15.75" hidden="false" customHeight="false" outlineLevel="0" collapsed="false">
      <c r="A561" s="183" t="n">
        <v>22.21</v>
      </c>
      <c r="B561" s="185" t="s">
        <v>864</v>
      </c>
      <c r="C561" s="123" t="s">
        <v>173</v>
      </c>
      <c r="D561" s="113" t="n">
        <v>8</v>
      </c>
      <c r="E561" s="113" t="n">
        <v>1.04</v>
      </c>
      <c r="F561" s="113"/>
      <c r="G561" s="113" t="n">
        <f aca="false">E561+F561</f>
        <v>1.04</v>
      </c>
      <c r="H561" s="113" t="n">
        <f aca="false">D561*E561</f>
        <v>8.32</v>
      </c>
      <c r="I561" s="113" t="n">
        <f aca="false">D561*F561</f>
        <v>0</v>
      </c>
      <c r="J561" s="114" t="n">
        <f aca="false">H561+I561</f>
        <v>8.32</v>
      </c>
    </row>
    <row r="562" s="141" customFormat="true" ht="15.75" hidden="false" customHeight="false" outlineLevel="0" collapsed="false">
      <c r="A562" s="186" t="n">
        <v>22.22</v>
      </c>
      <c r="B562" s="185" t="s">
        <v>865</v>
      </c>
      <c r="C562" s="123" t="s">
        <v>173</v>
      </c>
      <c r="D562" s="113" t="n">
        <v>16</v>
      </c>
      <c r="E562" s="113" t="n">
        <v>1.469</v>
      </c>
      <c r="F562" s="113"/>
      <c r="G562" s="113" t="n">
        <f aca="false">E562+F562</f>
        <v>1.469</v>
      </c>
      <c r="H562" s="113" t="n">
        <f aca="false">D562*E562</f>
        <v>23.504</v>
      </c>
      <c r="I562" s="113" t="n">
        <f aca="false">D562*F562</f>
        <v>0</v>
      </c>
      <c r="J562" s="114" t="n">
        <f aca="false">H562+I562</f>
        <v>23.504</v>
      </c>
    </row>
    <row r="563" s="141" customFormat="true" ht="15.75" hidden="false" customHeight="false" outlineLevel="0" collapsed="false">
      <c r="A563" s="183" t="n">
        <v>22.23</v>
      </c>
      <c r="B563" s="185" t="s">
        <v>866</v>
      </c>
      <c r="C563" s="123" t="s">
        <v>173</v>
      </c>
      <c r="D563" s="113" t="n">
        <v>8</v>
      </c>
      <c r="E563" s="113" t="n">
        <v>11.934</v>
      </c>
      <c r="F563" s="113"/>
      <c r="G563" s="113" t="n">
        <f aca="false">E563+F563</f>
        <v>11.934</v>
      </c>
      <c r="H563" s="113" t="n">
        <f aca="false">D563*E563</f>
        <v>95.472</v>
      </c>
      <c r="I563" s="113" t="n">
        <f aca="false">D563*F563</f>
        <v>0</v>
      </c>
      <c r="J563" s="114" t="n">
        <f aca="false">H563+I563</f>
        <v>95.472</v>
      </c>
    </row>
    <row r="564" s="141" customFormat="true" ht="15.75" hidden="false" customHeight="false" outlineLevel="0" collapsed="false">
      <c r="A564" s="186" t="n">
        <v>22.24</v>
      </c>
      <c r="B564" s="185" t="s">
        <v>867</v>
      </c>
      <c r="C564" s="123" t="s">
        <v>173</v>
      </c>
      <c r="D564" s="113" t="n">
        <v>1</v>
      </c>
      <c r="E564" s="113" t="n">
        <v>8.567</v>
      </c>
      <c r="F564" s="113"/>
      <c r="G564" s="113" t="n">
        <f aca="false">E564+F564</f>
        <v>8.567</v>
      </c>
      <c r="H564" s="113" t="n">
        <f aca="false">D564*E564</f>
        <v>8.567</v>
      </c>
      <c r="I564" s="113" t="n">
        <f aca="false">D564*F564</f>
        <v>0</v>
      </c>
      <c r="J564" s="114" t="n">
        <f aca="false">H564+I564</f>
        <v>8.567</v>
      </c>
    </row>
    <row r="565" s="141" customFormat="true" ht="15.75" hidden="false" customHeight="false" outlineLevel="0" collapsed="false">
      <c r="A565" s="183" t="n">
        <v>22.25</v>
      </c>
      <c r="B565" s="185" t="s">
        <v>868</v>
      </c>
      <c r="C565" s="123" t="s">
        <v>173</v>
      </c>
      <c r="D565" s="113" t="n">
        <v>2</v>
      </c>
      <c r="E565" s="113" t="n">
        <v>3.783</v>
      </c>
      <c r="F565" s="113"/>
      <c r="G565" s="113" t="n">
        <f aca="false">E565+F565</f>
        <v>3.783</v>
      </c>
      <c r="H565" s="113" t="n">
        <f aca="false">D565*E565</f>
        <v>7.566</v>
      </c>
      <c r="I565" s="113" t="n">
        <f aca="false">D565*F565</f>
        <v>0</v>
      </c>
      <c r="J565" s="114" t="n">
        <f aca="false">H565+I565</f>
        <v>7.566</v>
      </c>
    </row>
    <row r="566" s="141" customFormat="true" ht="15.75" hidden="false" customHeight="false" outlineLevel="0" collapsed="false">
      <c r="A566" s="186" t="n">
        <v>22.26</v>
      </c>
      <c r="B566" s="185" t="s">
        <v>869</v>
      </c>
      <c r="C566" s="123" t="s">
        <v>173</v>
      </c>
      <c r="D566" s="113" t="n">
        <v>1</v>
      </c>
      <c r="E566" s="113" t="n">
        <v>4.342</v>
      </c>
      <c r="F566" s="113"/>
      <c r="G566" s="113" t="n">
        <f aca="false">E566+F566</f>
        <v>4.342</v>
      </c>
      <c r="H566" s="113" t="n">
        <f aca="false">D566*E566</f>
        <v>4.342</v>
      </c>
      <c r="I566" s="113" t="n">
        <f aca="false">D566*F566</f>
        <v>0</v>
      </c>
      <c r="J566" s="114" t="n">
        <f aca="false">H566+I566</f>
        <v>4.342</v>
      </c>
    </row>
    <row r="567" s="141" customFormat="true" ht="15.75" hidden="false" customHeight="false" outlineLevel="0" collapsed="false">
      <c r="A567" s="183" t="n">
        <v>22.27</v>
      </c>
      <c r="B567" s="185" t="s">
        <v>870</v>
      </c>
      <c r="C567" s="123" t="s">
        <v>173</v>
      </c>
      <c r="D567" s="113" t="n">
        <v>1</v>
      </c>
      <c r="E567" s="113" t="n">
        <v>3.224</v>
      </c>
      <c r="F567" s="113"/>
      <c r="G567" s="113" t="n">
        <f aca="false">E567+F567</f>
        <v>3.224</v>
      </c>
      <c r="H567" s="113" t="n">
        <f aca="false">D567*E567</f>
        <v>3.224</v>
      </c>
      <c r="I567" s="113" t="n">
        <f aca="false">D567*F567</f>
        <v>0</v>
      </c>
      <c r="J567" s="114" t="n">
        <f aca="false">H567+I567</f>
        <v>3.224</v>
      </c>
    </row>
    <row r="568" s="141" customFormat="true" ht="15.75" hidden="false" customHeight="false" outlineLevel="0" collapsed="false">
      <c r="A568" s="186" t="n">
        <v>22.28</v>
      </c>
      <c r="B568" s="185" t="s">
        <v>871</v>
      </c>
      <c r="C568" s="123" t="s">
        <v>173</v>
      </c>
      <c r="D568" s="113" t="n">
        <v>10</v>
      </c>
      <c r="E568" s="113" t="n">
        <v>8.996</v>
      </c>
      <c r="F568" s="113"/>
      <c r="G568" s="113" t="n">
        <f aca="false">E568+F568</f>
        <v>8.996</v>
      </c>
      <c r="H568" s="113" t="n">
        <f aca="false">D568*E568</f>
        <v>89.96</v>
      </c>
      <c r="I568" s="113" t="n">
        <f aca="false">D568*F568</f>
        <v>0</v>
      </c>
      <c r="J568" s="114" t="n">
        <f aca="false">H568+I568</f>
        <v>89.96</v>
      </c>
    </row>
    <row r="569" s="141" customFormat="true" ht="15.75" hidden="false" customHeight="false" outlineLevel="0" collapsed="false">
      <c r="A569" s="183" t="n">
        <v>22.29</v>
      </c>
      <c r="B569" s="185" t="s">
        <v>872</v>
      </c>
      <c r="C569" s="123" t="s">
        <v>173</v>
      </c>
      <c r="D569" s="113" t="n">
        <v>10</v>
      </c>
      <c r="E569" s="113" t="n">
        <v>6.877</v>
      </c>
      <c r="F569" s="113"/>
      <c r="G569" s="113" t="n">
        <f aca="false">E569+F569</f>
        <v>6.877</v>
      </c>
      <c r="H569" s="113" t="n">
        <f aca="false">D569*E569</f>
        <v>68.77</v>
      </c>
      <c r="I569" s="113" t="n">
        <f aca="false">D569*F569</f>
        <v>0</v>
      </c>
      <c r="J569" s="114" t="n">
        <f aca="false">H569+I569</f>
        <v>68.77</v>
      </c>
    </row>
    <row r="570" s="141" customFormat="true" ht="15.75" hidden="false" customHeight="false" outlineLevel="0" collapsed="false">
      <c r="A570" s="186" t="n">
        <v>22.3</v>
      </c>
      <c r="B570" s="185" t="s">
        <v>873</v>
      </c>
      <c r="C570" s="123" t="s">
        <v>173</v>
      </c>
      <c r="D570" s="113" t="n">
        <v>21</v>
      </c>
      <c r="E570" s="113" t="n">
        <v>7.865</v>
      </c>
      <c r="F570" s="113"/>
      <c r="G570" s="113" t="n">
        <f aca="false">E570+F570</f>
        <v>7.865</v>
      </c>
      <c r="H570" s="113" t="n">
        <f aca="false">D570*E570</f>
        <v>165.165</v>
      </c>
      <c r="I570" s="113" t="n">
        <f aca="false">D570*F570</f>
        <v>0</v>
      </c>
      <c r="J570" s="114" t="n">
        <f aca="false">H570+I570</f>
        <v>165.165</v>
      </c>
    </row>
    <row r="571" s="141" customFormat="true" ht="15.75" hidden="false" customHeight="false" outlineLevel="0" collapsed="false">
      <c r="A571" s="183" t="n">
        <v>22.31</v>
      </c>
      <c r="B571" s="185" t="s">
        <v>874</v>
      </c>
      <c r="C571" s="123" t="s">
        <v>173</v>
      </c>
      <c r="D571" s="113" t="n">
        <v>9</v>
      </c>
      <c r="E571" s="113" t="n">
        <v>8.151</v>
      </c>
      <c r="F571" s="113"/>
      <c r="G571" s="113" t="n">
        <f aca="false">E571+F571</f>
        <v>8.151</v>
      </c>
      <c r="H571" s="113" t="n">
        <f aca="false">D571*E571</f>
        <v>73.359</v>
      </c>
      <c r="I571" s="113" t="n">
        <f aca="false">D571*F571</f>
        <v>0</v>
      </c>
      <c r="J571" s="114" t="n">
        <f aca="false">H571+I571</f>
        <v>73.359</v>
      </c>
    </row>
    <row r="572" s="141" customFormat="true" ht="15.75" hidden="false" customHeight="false" outlineLevel="0" collapsed="false">
      <c r="A572" s="186" t="n">
        <v>22.32</v>
      </c>
      <c r="B572" s="185" t="s">
        <v>875</v>
      </c>
      <c r="C572" s="123" t="s">
        <v>173</v>
      </c>
      <c r="D572" s="113" t="n">
        <v>2</v>
      </c>
      <c r="E572" s="113" t="n">
        <v>6.877</v>
      </c>
      <c r="F572" s="113"/>
      <c r="G572" s="113" t="n">
        <f aca="false">E572+F572</f>
        <v>6.877</v>
      </c>
      <c r="H572" s="113" t="n">
        <f aca="false">D572*E572</f>
        <v>13.754</v>
      </c>
      <c r="I572" s="113" t="n">
        <f aca="false">D572*F572</f>
        <v>0</v>
      </c>
      <c r="J572" s="114" t="n">
        <f aca="false">H572+I572</f>
        <v>13.754</v>
      </c>
    </row>
    <row r="573" s="141" customFormat="true" ht="15.75" hidden="false" customHeight="false" outlineLevel="0" collapsed="false">
      <c r="A573" s="183" t="n">
        <v>22.33</v>
      </c>
      <c r="B573" s="185" t="s">
        <v>876</v>
      </c>
      <c r="C573" s="123" t="s">
        <v>173</v>
      </c>
      <c r="D573" s="113" t="n">
        <v>20</v>
      </c>
      <c r="E573" s="113" t="n">
        <v>4.069</v>
      </c>
      <c r="F573" s="113"/>
      <c r="G573" s="113" t="n">
        <f aca="false">E573+F573</f>
        <v>4.069</v>
      </c>
      <c r="H573" s="113" t="n">
        <f aca="false">D573*E573</f>
        <v>81.38</v>
      </c>
      <c r="I573" s="113" t="n">
        <f aca="false">D573*F573</f>
        <v>0</v>
      </c>
      <c r="J573" s="114" t="n">
        <f aca="false">H573+I573</f>
        <v>81.38</v>
      </c>
    </row>
    <row r="574" s="141" customFormat="true" ht="15.75" hidden="false" customHeight="false" outlineLevel="0" collapsed="false">
      <c r="A574" s="186" t="n">
        <v>22.34</v>
      </c>
      <c r="B574" s="185" t="s">
        <v>877</v>
      </c>
      <c r="C574" s="123" t="s">
        <v>173</v>
      </c>
      <c r="D574" s="113" t="n">
        <v>5</v>
      </c>
      <c r="E574" s="113" t="n">
        <v>7.592</v>
      </c>
      <c r="F574" s="113"/>
      <c r="G574" s="113" t="n">
        <f aca="false">E574+F574</f>
        <v>7.592</v>
      </c>
      <c r="H574" s="113" t="n">
        <f aca="false">D574*E574</f>
        <v>37.96</v>
      </c>
      <c r="I574" s="113" t="n">
        <f aca="false">D574*F574</f>
        <v>0</v>
      </c>
      <c r="J574" s="114" t="n">
        <f aca="false">H574+I574</f>
        <v>37.96</v>
      </c>
    </row>
    <row r="575" s="141" customFormat="true" ht="15.75" hidden="false" customHeight="false" outlineLevel="0" collapsed="false">
      <c r="A575" s="183" t="n">
        <v>22.35</v>
      </c>
      <c r="B575" s="185" t="s">
        <v>878</v>
      </c>
      <c r="C575" s="123" t="s">
        <v>103</v>
      </c>
      <c r="D575" s="113" t="n">
        <v>10</v>
      </c>
      <c r="E575" s="113" t="n">
        <v>8.45</v>
      </c>
      <c r="F575" s="113"/>
      <c r="G575" s="113" t="n">
        <f aca="false">E575+F575</f>
        <v>8.45</v>
      </c>
      <c r="H575" s="113" t="n">
        <f aca="false">D575*E575</f>
        <v>84.5</v>
      </c>
      <c r="I575" s="113" t="n">
        <f aca="false">D575*F575</f>
        <v>0</v>
      </c>
      <c r="J575" s="114" t="n">
        <f aca="false">H575+I575</f>
        <v>84.5</v>
      </c>
    </row>
    <row r="576" s="141" customFormat="true" ht="15.75" hidden="false" customHeight="false" outlineLevel="0" collapsed="false">
      <c r="A576" s="186" t="n">
        <v>22.3599999999999</v>
      </c>
      <c r="B576" s="185" t="s">
        <v>879</v>
      </c>
      <c r="C576" s="123" t="s">
        <v>103</v>
      </c>
      <c r="D576" s="113" t="n">
        <v>10</v>
      </c>
      <c r="E576" s="113" t="n">
        <v>2.99</v>
      </c>
      <c r="F576" s="113"/>
      <c r="G576" s="113" t="n">
        <f aca="false">E576+F576</f>
        <v>2.99</v>
      </c>
      <c r="H576" s="113" t="n">
        <f aca="false">D576*E576</f>
        <v>29.9</v>
      </c>
      <c r="I576" s="113" t="n">
        <f aca="false">D576*F576</f>
        <v>0</v>
      </c>
      <c r="J576" s="114" t="n">
        <f aca="false">H576+I576</f>
        <v>29.9</v>
      </c>
    </row>
    <row r="577" s="141" customFormat="true" ht="15.75" hidden="false" customHeight="false" outlineLevel="0" collapsed="false">
      <c r="A577" s="183" t="n">
        <v>22.3699999999999</v>
      </c>
      <c r="B577" s="185" t="s">
        <v>880</v>
      </c>
      <c r="C577" s="123" t="s">
        <v>103</v>
      </c>
      <c r="D577" s="113" t="n">
        <v>10</v>
      </c>
      <c r="E577" s="113" t="n">
        <v>5.265</v>
      </c>
      <c r="F577" s="113"/>
      <c r="G577" s="113" t="n">
        <f aca="false">E577+F577</f>
        <v>5.265</v>
      </c>
      <c r="H577" s="113" t="n">
        <f aca="false">D577*E577</f>
        <v>52.65</v>
      </c>
      <c r="I577" s="113" t="n">
        <f aca="false">D577*F577</f>
        <v>0</v>
      </c>
      <c r="J577" s="114" t="n">
        <f aca="false">H577+I577</f>
        <v>52.65</v>
      </c>
    </row>
    <row r="578" s="141" customFormat="true" ht="15.75" hidden="false" customHeight="false" outlineLevel="0" collapsed="false">
      <c r="A578" s="186" t="n">
        <v>22.3799999999999</v>
      </c>
      <c r="B578" s="185" t="s">
        <v>881</v>
      </c>
      <c r="C578" s="123" t="s">
        <v>103</v>
      </c>
      <c r="D578" s="113" t="n">
        <v>10</v>
      </c>
      <c r="E578" s="113" t="n">
        <v>6.825</v>
      </c>
      <c r="F578" s="113"/>
      <c r="G578" s="113" t="n">
        <f aca="false">E578+F578</f>
        <v>6.825</v>
      </c>
      <c r="H578" s="113" t="n">
        <f aca="false">D578*E578</f>
        <v>68.25</v>
      </c>
      <c r="I578" s="113" t="n">
        <f aca="false">D578*F578</f>
        <v>0</v>
      </c>
      <c r="J578" s="114" t="n">
        <f aca="false">H578+I578</f>
        <v>68.25</v>
      </c>
    </row>
    <row r="579" s="141" customFormat="true" ht="15.75" hidden="false" customHeight="false" outlineLevel="0" collapsed="false">
      <c r="A579" s="183" t="n">
        <v>22.3899999999999</v>
      </c>
      <c r="B579" s="185" t="s">
        <v>712</v>
      </c>
      <c r="C579" s="123" t="s">
        <v>54</v>
      </c>
      <c r="D579" s="113" t="n">
        <v>1</v>
      </c>
      <c r="E579" s="113"/>
      <c r="F579" s="113" t="n">
        <v>3000</v>
      </c>
      <c r="G579" s="113" t="n">
        <f aca="false">E579+F579</f>
        <v>3000</v>
      </c>
      <c r="H579" s="113" t="n">
        <f aca="false">D579*E579</f>
        <v>0</v>
      </c>
      <c r="I579" s="113" t="n">
        <f aca="false">D579*F579</f>
        <v>3000</v>
      </c>
      <c r="J579" s="114" t="n">
        <f aca="false">H579+I579</f>
        <v>3000</v>
      </c>
    </row>
    <row r="580" s="141" customFormat="true" ht="15.75" hidden="false" customHeight="false" outlineLevel="0" collapsed="false">
      <c r="A580" s="183"/>
      <c r="B580" s="184" t="s">
        <v>882</v>
      </c>
      <c r="C580" s="123"/>
      <c r="D580" s="113"/>
      <c r="E580" s="113"/>
      <c r="F580" s="113"/>
      <c r="G580" s="113" t="n">
        <f aca="false">E580+F580</f>
        <v>0</v>
      </c>
      <c r="H580" s="113" t="n">
        <f aca="false">D580*E580</f>
        <v>0</v>
      </c>
      <c r="I580" s="113" t="n">
        <f aca="false">D580*F580</f>
        <v>0</v>
      </c>
      <c r="J580" s="114" t="n">
        <f aca="false">H580+I580</f>
        <v>0</v>
      </c>
    </row>
    <row r="581" s="141" customFormat="true" ht="15.75" hidden="false" customHeight="false" outlineLevel="0" collapsed="false">
      <c r="A581" s="186" t="n">
        <v>23.4</v>
      </c>
      <c r="B581" s="185" t="s">
        <v>883</v>
      </c>
      <c r="C581" s="123" t="s">
        <v>173</v>
      </c>
      <c r="D581" s="113" t="n">
        <v>8</v>
      </c>
      <c r="E581" s="113" t="n">
        <v>4.771</v>
      </c>
      <c r="F581" s="113"/>
      <c r="G581" s="113" t="n">
        <f aca="false">E581+F581</f>
        <v>4.771</v>
      </c>
      <c r="H581" s="113" t="n">
        <f aca="false">D581*E581</f>
        <v>38.168</v>
      </c>
      <c r="I581" s="113" t="n">
        <f aca="false">D581*F581</f>
        <v>0</v>
      </c>
      <c r="J581" s="114" t="n">
        <f aca="false">H581+I581</f>
        <v>38.168</v>
      </c>
    </row>
    <row r="582" s="141" customFormat="true" ht="15.75" hidden="false" customHeight="false" outlineLevel="0" collapsed="false">
      <c r="A582" s="186" t="n">
        <v>23.41</v>
      </c>
      <c r="B582" s="185" t="s">
        <v>884</v>
      </c>
      <c r="C582" s="123" t="s">
        <v>173</v>
      </c>
      <c r="D582" s="113" t="n">
        <v>7</v>
      </c>
      <c r="E582" s="113" t="n">
        <v>4.771</v>
      </c>
      <c r="F582" s="113"/>
      <c r="G582" s="113" t="n">
        <f aca="false">E582+F582</f>
        <v>4.771</v>
      </c>
      <c r="H582" s="113" t="n">
        <f aca="false">D582*E582</f>
        <v>33.397</v>
      </c>
      <c r="I582" s="113" t="n">
        <f aca="false">D582*F582</f>
        <v>0</v>
      </c>
      <c r="J582" s="114" t="n">
        <f aca="false">H582+I582</f>
        <v>33.397</v>
      </c>
    </row>
    <row r="583" s="141" customFormat="true" ht="15.75" hidden="false" customHeight="false" outlineLevel="0" collapsed="false">
      <c r="A583" s="183" t="n">
        <v>23.42</v>
      </c>
      <c r="B583" s="185" t="s">
        <v>859</v>
      </c>
      <c r="C583" s="123" t="s">
        <v>173</v>
      </c>
      <c r="D583" s="113" t="n">
        <v>31</v>
      </c>
      <c r="E583" s="113" t="n">
        <v>4.771</v>
      </c>
      <c r="F583" s="113"/>
      <c r="G583" s="113" t="n">
        <f aca="false">E583+F583</f>
        <v>4.771</v>
      </c>
      <c r="H583" s="113" t="n">
        <f aca="false">D583*E583</f>
        <v>147.901</v>
      </c>
      <c r="I583" s="113" t="n">
        <f aca="false">D583*F583</f>
        <v>0</v>
      </c>
      <c r="J583" s="114" t="n">
        <f aca="false">H583+I583</f>
        <v>147.901</v>
      </c>
    </row>
    <row r="584" s="141" customFormat="true" ht="15.75" hidden="false" customHeight="false" outlineLevel="0" collapsed="false">
      <c r="A584" s="186" t="n">
        <v>23.43</v>
      </c>
      <c r="B584" s="185" t="s">
        <v>885</v>
      </c>
      <c r="C584" s="123" t="s">
        <v>173</v>
      </c>
      <c r="D584" s="113" t="n">
        <v>5</v>
      </c>
      <c r="E584" s="113" t="n">
        <v>11.934</v>
      </c>
      <c r="F584" s="113"/>
      <c r="G584" s="113" t="n">
        <f aca="false">E584+F584</f>
        <v>11.934</v>
      </c>
      <c r="H584" s="113" t="n">
        <f aca="false">D584*E584</f>
        <v>59.67</v>
      </c>
      <c r="I584" s="113" t="n">
        <f aca="false">D584*F584</f>
        <v>0</v>
      </c>
      <c r="J584" s="114" t="n">
        <f aca="false">H584+I584</f>
        <v>59.67</v>
      </c>
    </row>
    <row r="585" s="141" customFormat="true" ht="15.75" hidden="false" customHeight="false" outlineLevel="0" collapsed="false">
      <c r="A585" s="186" t="n">
        <v>23.44</v>
      </c>
      <c r="B585" s="185" t="s">
        <v>886</v>
      </c>
      <c r="C585" s="123" t="s">
        <v>173</v>
      </c>
      <c r="D585" s="113" t="n">
        <v>15</v>
      </c>
      <c r="E585" s="113" t="n">
        <v>3.653</v>
      </c>
      <c r="F585" s="113"/>
      <c r="G585" s="113" t="n">
        <f aca="false">E585+F585</f>
        <v>3.653</v>
      </c>
      <c r="H585" s="113" t="n">
        <f aca="false">D585*E585</f>
        <v>54.795</v>
      </c>
      <c r="I585" s="113" t="n">
        <f aca="false">D585*F585</f>
        <v>0</v>
      </c>
      <c r="J585" s="114" t="n">
        <f aca="false">H585+I585</f>
        <v>54.795</v>
      </c>
    </row>
    <row r="586" s="141" customFormat="true" ht="15.75" hidden="false" customHeight="false" outlineLevel="0" collapsed="false">
      <c r="A586" s="183" t="n">
        <v>23.45</v>
      </c>
      <c r="B586" s="185" t="s">
        <v>887</v>
      </c>
      <c r="C586" s="123" t="s">
        <v>173</v>
      </c>
      <c r="D586" s="113" t="n">
        <v>3</v>
      </c>
      <c r="E586" s="113" t="n">
        <v>8.996</v>
      </c>
      <c r="F586" s="113"/>
      <c r="G586" s="113" t="n">
        <f aca="false">E586+F586</f>
        <v>8.996</v>
      </c>
      <c r="H586" s="113" t="n">
        <f aca="false">D586*E586</f>
        <v>26.988</v>
      </c>
      <c r="I586" s="113" t="n">
        <f aca="false">D586*F586</f>
        <v>0</v>
      </c>
      <c r="J586" s="114" t="n">
        <f aca="false">H586+I586</f>
        <v>26.988</v>
      </c>
    </row>
    <row r="587" s="141" customFormat="true" ht="15.75" hidden="false" customHeight="false" outlineLevel="0" collapsed="false">
      <c r="A587" s="186" t="n">
        <v>23.46</v>
      </c>
      <c r="B587" s="185" t="s">
        <v>888</v>
      </c>
      <c r="C587" s="123" t="s">
        <v>103</v>
      </c>
      <c r="D587" s="113" t="n">
        <v>135</v>
      </c>
      <c r="E587" s="113" t="n">
        <v>8.45</v>
      </c>
      <c r="F587" s="113"/>
      <c r="G587" s="113" t="n">
        <f aca="false">E587+F587</f>
        <v>8.45</v>
      </c>
      <c r="H587" s="113" t="n">
        <f aca="false">D587*E587</f>
        <v>1140.75</v>
      </c>
      <c r="I587" s="113" t="n">
        <f aca="false">D587*F587</f>
        <v>0</v>
      </c>
      <c r="J587" s="114" t="n">
        <f aca="false">H587+I587</f>
        <v>1140.75</v>
      </c>
    </row>
    <row r="588" s="141" customFormat="true" ht="15.75" hidden="false" customHeight="false" outlineLevel="0" collapsed="false">
      <c r="A588" s="186" t="n">
        <v>23.47</v>
      </c>
      <c r="B588" s="185" t="s">
        <v>712</v>
      </c>
      <c r="C588" s="123" t="s">
        <v>54</v>
      </c>
      <c r="D588" s="113" t="n">
        <v>1</v>
      </c>
      <c r="E588" s="113"/>
      <c r="F588" s="113" t="n">
        <v>2000</v>
      </c>
      <c r="G588" s="113" t="n">
        <f aca="false">E588+F588</f>
        <v>2000</v>
      </c>
      <c r="H588" s="113" t="n">
        <f aca="false">D588*E588</f>
        <v>0</v>
      </c>
      <c r="I588" s="113" t="n">
        <f aca="false">D588*F588</f>
        <v>2000</v>
      </c>
      <c r="J588" s="114" t="n">
        <f aca="false">H588+I588</f>
        <v>2000</v>
      </c>
    </row>
    <row r="589" s="141" customFormat="true" ht="15.75" hidden="false" customHeight="false" outlineLevel="0" collapsed="false">
      <c r="A589" s="121"/>
      <c r="B589" s="184" t="s">
        <v>889</v>
      </c>
      <c r="C589" s="123"/>
      <c r="D589" s="113"/>
      <c r="E589" s="113"/>
      <c r="F589" s="113"/>
      <c r="G589" s="113" t="n">
        <f aca="false">E589+F589</f>
        <v>0</v>
      </c>
      <c r="H589" s="113" t="n">
        <f aca="false">D589*E589</f>
        <v>0</v>
      </c>
      <c r="I589" s="113" t="n">
        <f aca="false">D589*F589</f>
        <v>0</v>
      </c>
      <c r="J589" s="114" t="n">
        <f aca="false">H589+I589</f>
        <v>0</v>
      </c>
    </row>
    <row r="590" s="141" customFormat="true" ht="15.75" hidden="false" customHeight="false" outlineLevel="0" collapsed="false">
      <c r="A590" s="121" t="s">
        <v>890</v>
      </c>
      <c r="B590" s="185" t="s">
        <v>891</v>
      </c>
      <c r="C590" s="123" t="s">
        <v>173</v>
      </c>
      <c r="D590" s="113" t="n">
        <v>50</v>
      </c>
      <c r="E590" s="113" t="n">
        <v>0.832</v>
      </c>
      <c r="F590" s="113"/>
      <c r="G590" s="113" t="n">
        <f aca="false">E590+F590</f>
        <v>0.832</v>
      </c>
      <c r="H590" s="113" t="n">
        <f aca="false">D590*E590</f>
        <v>41.6</v>
      </c>
      <c r="I590" s="113" t="n">
        <f aca="false">D590*F590</f>
        <v>0</v>
      </c>
      <c r="J590" s="114" t="n">
        <f aca="false">H590+I590</f>
        <v>41.6</v>
      </c>
    </row>
    <row r="591" s="141" customFormat="true" ht="15.75" hidden="false" customHeight="false" outlineLevel="0" collapsed="false">
      <c r="A591" s="121" t="s">
        <v>892</v>
      </c>
      <c r="B591" s="185" t="s">
        <v>893</v>
      </c>
      <c r="C591" s="123" t="s">
        <v>173</v>
      </c>
      <c r="D591" s="113" t="n">
        <v>22</v>
      </c>
      <c r="E591" s="113" t="n">
        <v>3.991</v>
      </c>
      <c r="F591" s="113"/>
      <c r="G591" s="113" t="n">
        <f aca="false">E591+F591</f>
        <v>3.991</v>
      </c>
      <c r="H591" s="113" t="n">
        <f aca="false">D591*E591</f>
        <v>87.802</v>
      </c>
      <c r="I591" s="113" t="n">
        <f aca="false">D591*F591</f>
        <v>0</v>
      </c>
      <c r="J591" s="114" t="n">
        <f aca="false">H591+I591</f>
        <v>87.802</v>
      </c>
    </row>
    <row r="592" s="141" customFormat="true" ht="15.75" hidden="false" customHeight="false" outlineLevel="0" collapsed="false">
      <c r="A592" s="121" t="s">
        <v>894</v>
      </c>
      <c r="B592" s="185" t="s">
        <v>686</v>
      </c>
      <c r="C592" s="123" t="s">
        <v>173</v>
      </c>
      <c r="D592" s="113" t="n">
        <v>119</v>
      </c>
      <c r="E592" s="113" t="n">
        <v>0.455</v>
      </c>
      <c r="F592" s="113"/>
      <c r="G592" s="113" t="n">
        <f aca="false">E592+F592</f>
        <v>0.455</v>
      </c>
      <c r="H592" s="113" t="n">
        <f aca="false">D592*E592</f>
        <v>54.145</v>
      </c>
      <c r="I592" s="113" t="n">
        <f aca="false">D592*F592</f>
        <v>0</v>
      </c>
      <c r="J592" s="114" t="n">
        <f aca="false">H592+I592</f>
        <v>54.145</v>
      </c>
    </row>
    <row r="593" s="141" customFormat="true" ht="15.75" hidden="false" customHeight="false" outlineLevel="0" collapsed="false">
      <c r="A593" s="121" t="s">
        <v>895</v>
      </c>
      <c r="B593" s="185" t="s">
        <v>689</v>
      </c>
      <c r="C593" s="123" t="s">
        <v>173</v>
      </c>
      <c r="D593" s="113" t="n">
        <v>32</v>
      </c>
      <c r="E593" s="113" t="n">
        <v>3.25</v>
      </c>
      <c r="F593" s="113"/>
      <c r="G593" s="113" t="n">
        <f aca="false">E593+F593</f>
        <v>3.25</v>
      </c>
      <c r="H593" s="113" t="n">
        <f aca="false">D593*E593</f>
        <v>104</v>
      </c>
      <c r="I593" s="113" t="n">
        <f aca="false">D593*F593</f>
        <v>0</v>
      </c>
      <c r="J593" s="114" t="n">
        <f aca="false">H593+I593</f>
        <v>104</v>
      </c>
    </row>
    <row r="594" s="141" customFormat="true" ht="15.75" hidden="false" customHeight="false" outlineLevel="0" collapsed="false">
      <c r="A594" s="121" t="s">
        <v>896</v>
      </c>
      <c r="B594" s="185" t="s">
        <v>897</v>
      </c>
      <c r="C594" s="123" t="s">
        <v>173</v>
      </c>
      <c r="D594" s="113" t="n">
        <v>2</v>
      </c>
      <c r="E594" s="113" t="n">
        <v>1.963</v>
      </c>
      <c r="F594" s="113"/>
      <c r="G594" s="113" t="n">
        <f aca="false">E594+F594</f>
        <v>1.963</v>
      </c>
      <c r="H594" s="113" t="n">
        <f aca="false">D594*E594</f>
        <v>3.926</v>
      </c>
      <c r="I594" s="113" t="n">
        <f aca="false">D594*F594</f>
        <v>0</v>
      </c>
      <c r="J594" s="114" t="n">
        <f aca="false">H594+I594</f>
        <v>3.926</v>
      </c>
    </row>
    <row r="595" s="141" customFormat="true" ht="15.75" hidden="false" customHeight="false" outlineLevel="0" collapsed="false">
      <c r="A595" s="121" t="s">
        <v>898</v>
      </c>
      <c r="B595" s="185" t="s">
        <v>899</v>
      </c>
      <c r="C595" s="123" t="s">
        <v>173</v>
      </c>
      <c r="D595" s="113" t="n">
        <v>159</v>
      </c>
      <c r="E595" s="113" t="n">
        <v>5.33</v>
      </c>
      <c r="F595" s="113"/>
      <c r="G595" s="113" t="n">
        <f aca="false">E595+F595</f>
        <v>5.33</v>
      </c>
      <c r="H595" s="113" t="n">
        <f aca="false">D595*E595</f>
        <v>847.47</v>
      </c>
      <c r="I595" s="113" t="n">
        <f aca="false">D595*F595</f>
        <v>0</v>
      </c>
      <c r="J595" s="114" t="n">
        <f aca="false">H595+I595</f>
        <v>847.47</v>
      </c>
    </row>
    <row r="596" s="141" customFormat="true" ht="15.75" hidden="false" customHeight="false" outlineLevel="0" collapsed="false">
      <c r="A596" s="121" t="s">
        <v>900</v>
      </c>
      <c r="B596" s="185" t="s">
        <v>901</v>
      </c>
      <c r="C596" s="123" t="s">
        <v>103</v>
      </c>
      <c r="D596" s="113" t="n">
        <v>470</v>
      </c>
      <c r="E596" s="113" t="n">
        <v>2.21</v>
      </c>
      <c r="F596" s="113"/>
      <c r="G596" s="113" t="n">
        <f aca="false">E596+F596</f>
        <v>2.21</v>
      </c>
      <c r="H596" s="113" t="n">
        <f aca="false">D596*E596</f>
        <v>1038.7</v>
      </c>
      <c r="I596" s="113" t="n">
        <f aca="false">D596*F596</f>
        <v>0</v>
      </c>
      <c r="J596" s="114" t="n">
        <f aca="false">H596+I596</f>
        <v>1038.7</v>
      </c>
    </row>
    <row r="597" s="141" customFormat="true" ht="15.75" hidden="false" customHeight="false" outlineLevel="0" collapsed="false">
      <c r="A597" s="121" t="s">
        <v>902</v>
      </c>
      <c r="B597" s="185" t="s">
        <v>903</v>
      </c>
      <c r="C597" s="123" t="s">
        <v>103</v>
      </c>
      <c r="D597" s="113" t="n">
        <v>305</v>
      </c>
      <c r="E597" s="113" t="n">
        <v>8.32</v>
      </c>
      <c r="F597" s="113"/>
      <c r="G597" s="113" t="n">
        <f aca="false">E597+F597</f>
        <v>8.32</v>
      </c>
      <c r="H597" s="113" t="n">
        <f aca="false">D597*E597</f>
        <v>2537.6</v>
      </c>
      <c r="I597" s="113" t="n">
        <f aca="false">D597*F597</f>
        <v>0</v>
      </c>
      <c r="J597" s="114" t="n">
        <f aca="false">H597+I597</f>
        <v>2537.6</v>
      </c>
    </row>
    <row r="598" s="141" customFormat="true" ht="15.75" hidden="false" customHeight="false" outlineLevel="0" collapsed="false">
      <c r="A598" s="121" t="s">
        <v>904</v>
      </c>
      <c r="B598" s="185" t="s">
        <v>712</v>
      </c>
      <c r="C598" s="123" t="s">
        <v>54</v>
      </c>
      <c r="D598" s="113" t="n">
        <v>1</v>
      </c>
      <c r="E598" s="113"/>
      <c r="F598" s="113" t="n">
        <v>4000</v>
      </c>
      <c r="G598" s="113" t="n">
        <f aca="false">E598+F598</f>
        <v>4000</v>
      </c>
      <c r="H598" s="113" t="n">
        <f aca="false">D598*E598</f>
        <v>0</v>
      </c>
      <c r="I598" s="113" t="n">
        <f aca="false">D598*F598</f>
        <v>4000</v>
      </c>
      <c r="J598" s="114" t="n">
        <f aca="false">H598+I598</f>
        <v>4000</v>
      </c>
    </row>
    <row r="599" s="141" customFormat="true" ht="15.75" hidden="false" customHeight="false" outlineLevel="0" collapsed="false">
      <c r="A599" s="121"/>
      <c r="B599" s="137"/>
      <c r="C599" s="123"/>
      <c r="D599" s="113"/>
      <c r="E599" s="113"/>
      <c r="F599" s="113"/>
      <c r="G599" s="113" t="n">
        <f aca="false">E599+F599</f>
        <v>0</v>
      </c>
      <c r="H599" s="113" t="n">
        <f aca="false">D599*E599</f>
        <v>0</v>
      </c>
      <c r="I599" s="113" t="n">
        <f aca="false">D599*F599</f>
        <v>0</v>
      </c>
      <c r="J599" s="114" t="n">
        <f aca="false">H599+I599</f>
        <v>0</v>
      </c>
    </row>
    <row r="600" s="141" customFormat="true" ht="15.75" hidden="false" customHeight="false" outlineLevel="0" collapsed="false">
      <c r="A600" s="206"/>
      <c r="B600" s="185"/>
      <c r="C600" s="207"/>
      <c r="D600" s="208"/>
      <c r="E600" s="113"/>
      <c r="F600" s="113"/>
      <c r="G600" s="113" t="n">
        <f aca="false">E600+F600</f>
        <v>0</v>
      </c>
      <c r="H600" s="113" t="n">
        <f aca="false">D600*E600</f>
        <v>0</v>
      </c>
      <c r="I600" s="113" t="n">
        <f aca="false">D600*F600</f>
        <v>0</v>
      </c>
      <c r="J600" s="114" t="n">
        <f aca="false">H600+I600</f>
        <v>0</v>
      </c>
    </row>
    <row r="601" s="141" customFormat="true" ht="21.95" hidden="false" customHeight="true" outlineLevel="0" collapsed="false">
      <c r="A601" s="124" t="s">
        <v>905</v>
      </c>
      <c r="B601" s="209" t="s">
        <v>906</v>
      </c>
      <c r="C601" s="98"/>
      <c r="D601" s="145"/>
      <c r="E601" s="145"/>
      <c r="F601" s="146"/>
      <c r="G601" s="147"/>
      <c r="H601" s="146"/>
      <c r="I601" s="146"/>
      <c r="J601" s="149" t="n">
        <f aca="false">SUM(J602:J602)</f>
        <v>168000</v>
      </c>
    </row>
    <row r="602" s="141" customFormat="true" ht="34.5" hidden="false" customHeight="true" outlineLevel="0" collapsed="false">
      <c r="A602" s="206" t="n">
        <v>25.2</v>
      </c>
      <c r="B602" s="185" t="s">
        <v>907</v>
      </c>
      <c r="C602" s="207" t="s">
        <v>66</v>
      </c>
      <c r="D602" s="208" t="n">
        <v>1</v>
      </c>
      <c r="E602" s="113" t="n">
        <v>155000</v>
      </c>
      <c r="F602" s="113" t="n">
        <v>13000</v>
      </c>
      <c r="G602" s="113" t="n">
        <f aca="false">E602+F602</f>
        <v>168000</v>
      </c>
      <c r="H602" s="113" t="n">
        <f aca="false">D602*E602</f>
        <v>155000</v>
      </c>
      <c r="I602" s="113" t="n">
        <f aca="false">D602*F602</f>
        <v>13000</v>
      </c>
      <c r="J602" s="114" t="n">
        <f aca="false">H602+I602</f>
        <v>168000</v>
      </c>
    </row>
    <row r="603" s="141" customFormat="true" ht="15.75" hidden="false" customHeight="false" outlineLevel="0" collapsed="false">
      <c r="A603" s="206"/>
      <c r="B603" s="185"/>
      <c r="C603" s="207"/>
      <c r="D603" s="208"/>
      <c r="E603" s="113"/>
      <c r="F603" s="113"/>
      <c r="G603" s="113"/>
      <c r="H603" s="113"/>
      <c r="I603" s="113"/>
      <c r="J603" s="114"/>
    </row>
    <row r="604" s="141" customFormat="true" ht="31.5" hidden="false" customHeight="false" outlineLevel="0" collapsed="false">
      <c r="A604" s="124" t="s">
        <v>908</v>
      </c>
      <c r="B604" s="209" t="s">
        <v>909</v>
      </c>
      <c r="C604" s="98"/>
      <c r="D604" s="145"/>
      <c r="E604" s="145"/>
      <c r="F604" s="146"/>
      <c r="G604" s="147"/>
      <c r="H604" s="146"/>
      <c r="I604" s="146"/>
      <c r="J604" s="149" t="n">
        <f aca="false">SUM(J605:J668)</f>
        <v>393889.38</v>
      </c>
    </row>
    <row r="605" s="141" customFormat="true" ht="15.75" hidden="false" customHeight="false" outlineLevel="0" collapsed="false">
      <c r="A605" s="210"/>
      <c r="B605" s="211" t="s">
        <v>910</v>
      </c>
      <c r="C605" s="123"/>
      <c r="D605" s="212"/>
      <c r="E605" s="213"/>
      <c r="F605" s="214"/>
      <c r="G605" s="113" t="n">
        <f aca="false">E605+F605</f>
        <v>0</v>
      </c>
      <c r="H605" s="113" t="n">
        <f aca="false">D605*E605</f>
        <v>0</v>
      </c>
      <c r="I605" s="113" t="n">
        <f aca="false">D605*F605</f>
        <v>0</v>
      </c>
      <c r="J605" s="114" t="n">
        <f aca="false">H605+I605</f>
        <v>0</v>
      </c>
    </row>
    <row r="606" s="141" customFormat="true" ht="15.75" hidden="false" customHeight="false" outlineLevel="0" collapsed="false">
      <c r="A606" s="210"/>
      <c r="B606" s="184" t="s">
        <v>911</v>
      </c>
      <c r="C606" s="215"/>
      <c r="D606" s="216"/>
      <c r="E606" s="214"/>
      <c r="F606" s="214"/>
      <c r="G606" s="113" t="n">
        <f aca="false">E606+F606</f>
        <v>0</v>
      </c>
      <c r="H606" s="113" t="n">
        <f aca="false">D606*E606</f>
        <v>0</v>
      </c>
      <c r="I606" s="113" t="n">
        <f aca="false">D606*F606</f>
        <v>0</v>
      </c>
      <c r="J606" s="114" t="n">
        <f aca="false">H606+I606</f>
        <v>0</v>
      </c>
    </row>
    <row r="607" s="141" customFormat="true" ht="31.5" hidden="false" customHeight="false" outlineLevel="0" collapsed="false">
      <c r="A607" s="217" t="n">
        <v>26.12</v>
      </c>
      <c r="B607" s="185" t="s">
        <v>912</v>
      </c>
      <c r="C607" s="218" t="s">
        <v>173</v>
      </c>
      <c r="D607" s="212" t="n">
        <v>132</v>
      </c>
      <c r="E607" s="213" t="n">
        <v>68</v>
      </c>
      <c r="F607" s="213" t="n">
        <v>15</v>
      </c>
      <c r="G607" s="113" t="n">
        <f aca="false">E607+F607</f>
        <v>83</v>
      </c>
      <c r="H607" s="113" t="n">
        <f aca="false">D607*E607</f>
        <v>8976</v>
      </c>
      <c r="I607" s="113" t="n">
        <f aca="false">D607*F607</f>
        <v>1980</v>
      </c>
      <c r="J607" s="114" t="n">
        <f aca="false">H607+I607</f>
        <v>10956</v>
      </c>
    </row>
    <row r="608" s="141" customFormat="true" ht="31.5" hidden="false" customHeight="false" outlineLevel="0" collapsed="false">
      <c r="A608" s="217" t="n">
        <v>26.13</v>
      </c>
      <c r="B608" s="185" t="s">
        <v>913</v>
      </c>
      <c r="C608" s="218" t="s">
        <v>173</v>
      </c>
      <c r="D608" s="212" t="n">
        <v>2</v>
      </c>
      <c r="E608" s="213" t="n">
        <v>240</v>
      </c>
      <c r="F608" s="213" t="n">
        <v>15</v>
      </c>
      <c r="G608" s="113" t="n">
        <f aca="false">E608+F608</f>
        <v>255</v>
      </c>
      <c r="H608" s="113" t="n">
        <f aca="false">D608*E608</f>
        <v>480</v>
      </c>
      <c r="I608" s="113" t="n">
        <f aca="false">D608*F608</f>
        <v>30</v>
      </c>
      <c r="J608" s="114" t="n">
        <f aca="false">H608+I608</f>
        <v>510</v>
      </c>
    </row>
    <row r="609" s="141" customFormat="true" ht="31.5" hidden="false" customHeight="false" outlineLevel="0" collapsed="false">
      <c r="A609" s="217" t="n">
        <v>26.14</v>
      </c>
      <c r="B609" s="185" t="s">
        <v>914</v>
      </c>
      <c r="C609" s="218" t="s">
        <v>173</v>
      </c>
      <c r="D609" s="212" t="n">
        <v>68</v>
      </c>
      <c r="E609" s="213" t="n">
        <v>143.76</v>
      </c>
      <c r="F609" s="213" t="n">
        <v>25</v>
      </c>
      <c r="G609" s="113" t="n">
        <f aca="false">E609+F609</f>
        <v>168.76</v>
      </c>
      <c r="H609" s="113" t="n">
        <f aca="false">D609*E609</f>
        <v>9775.68</v>
      </c>
      <c r="I609" s="113" t="n">
        <f aca="false">D609*F609</f>
        <v>1700</v>
      </c>
      <c r="J609" s="114" t="n">
        <f aca="false">H609+I609</f>
        <v>11475.68</v>
      </c>
    </row>
    <row r="610" s="141" customFormat="true" ht="31.5" hidden="false" customHeight="false" outlineLevel="0" collapsed="false">
      <c r="A610" s="217" t="n">
        <v>26.15</v>
      </c>
      <c r="B610" s="185" t="s">
        <v>915</v>
      </c>
      <c r="C610" s="218" t="s">
        <v>173</v>
      </c>
      <c r="D610" s="212" t="n">
        <v>24</v>
      </c>
      <c r="E610" s="213" t="n">
        <v>204</v>
      </c>
      <c r="F610" s="213" t="n">
        <v>25</v>
      </c>
      <c r="G610" s="113" t="n">
        <f aca="false">E610+F610</f>
        <v>229</v>
      </c>
      <c r="H610" s="113" t="n">
        <f aca="false">D610*E610</f>
        <v>4896</v>
      </c>
      <c r="I610" s="113" t="n">
        <f aca="false">D610*F610</f>
        <v>600</v>
      </c>
      <c r="J610" s="114" t="n">
        <f aca="false">H610+I610</f>
        <v>5496</v>
      </c>
    </row>
    <row r="611" s="141" customFormat="true" ht="31.5" hidden="false" customHeight="false" outlineLevel="0" collapsed="false">
      <c r="A611" s="217" t="n">
        <v>26.16</v>
      </c>
      <c r="B611" s="185" t="s">
        <v>916</v>
      </c>
      <c r="C611" s="218" t="s">
        <v>173</v>
      </c>
      <c r="D611" s="212" t="n">
        <v>2</v>
      </c>
      <c r="E611" s="213" t="n">
        <v>275</v>
      </c>
      <c r="F611" s="213" t="n">
        <v>25</v>
      </c>
      <c r="G611" s="113" t="n">
        <f aca="false">E611+F611</f>
        <v>300</v>
      </c>
      <c r="H611" s="113" t="n">
        <f aca="false">D611*E611</f>
        <v>550</v>
      </c>
      <c r="I611" s="113" t="n">
        <f aca="false">D611*F611</f>
        <v>50</v>
      </c>
      <c r="J611" s="114" t="n">
        <f aca="false">H611+I611</f>
        <v>600</v>
      </c>
    </row>
    <row r="612" s="141" customFormat="true" ht="15.75" hidden="false" customHeight="false" outlineLevel="0" collapsed="false">
      <c r="A612" s="217" t="n">
        <v>26.17</v>
      </c>
      <c r="B612" s="185" t="s">
        <v>917</v>
      </c>
      <c r="C612" s="218" t="s">
        <v>79</v>
      </c>
      <c r="D612" s="212" t="n">
        <v>500</v>
      </c>
      <c r="E612" s="213" t="n">
        <v>13</v>
      </c>
      <c r="F612" s="213" t="n">
        <v>12</v>
      </c>
      <c r="G612" s="113" t="n">
        <f aca="false">E612+F612</f>
        <v>25</v>
      </c>
      <c r="H612" s="113" t="n">
        <f aca="false">D612*E612</f>
        <v>6500</v>
      </c>
      <c r="I612" s="113" t="n">
        <f aca="false">D612*F612</f>
        <v>6000</v>
      </c>
      <c r="J612" s="114" t="n">
        <f aca="false">H612+I612</f>
        <v>12500</v>
      </c>
    </row>
    <row r="613" s="141" customFormat="true" ht="47.25" hidden="false" customHeight="false" outlineLevel="0" collapsed="false">
      <c r="A613" s="217" t="n">
        <v>26.18</v>
      </c>
      <c r="B613" s="185" t="s">
        <v>918</v>
      </c>
      <c r="C613" s="218" t="s">
        <v>91</v>
      </c>
      <c r="D613" s="212" t="n">
        <v>16</v>
      </c>
      <c r="E613" s="213" t="n">
        <v>29.6</v>
      </c>
      <c r="F613" s="213" t="n">
        <v>2.5</v>
      </c>
      <c r="G613" s="113" t="n">
        <f aca="false">E613+F613</f>
        <v>32.1</v>
      </c>
      <c r="H613" s="113" t="n">
        <f aca="false">D613*E613</f>
        <v>473.6</v>
      </c>
      <c r="I613" s="113" t="n">
        <f aca="false">D613*F613</f>
        <v>40</v>
      </c>
      <c r="J613" s="114" t="n">
        <f aca="false">H613+I613</f>
        <v>513.6</v>
      </c>
    </row>
    <row r="614" s="141" customFormat="true" ht="15.75" hidden="false" customHeight="false" outlineLevel="0" collapsed="false">
      <c r="A614" s="210"/>
      <c r="B614" s="184" t="s">
        <v>919</v>
      </c>
      <c r="C614" s="215"/>
      <c r="D614" s="216"/>
      <c r="E614" s="214"/>
      <c r="F614" s="214"/>
      <c r="G614" s="113" t="n">
        <f aca="false">E614+F614</f>
        <v>0</v>
      </c>
      <c r="H614" s="113" t="n">
        <f aca="false">D614*E614</f>
        <v>0</v>
      </c>
      <c r="I614" s="113" t="n">
        <f aca="false">D614*F614</f>
        <v>0</v>
      </c>
      <c r="J614" s="114" t="n">
        <f aca="false">H614+I614</f>
        <v>0</v>
      </c>
    </row>
    <row r="615" s="141" customFormat="true" ht="31.5" hidden="false" customHeight="false" outlineLevel="0" collapsed="false">
      <c r="A615" s="217" t="n">
        <v>26.19</v>
      </c>
      <c r="B615" s="185" t="s">
        <v>920</v>
      </c>
      <c r="C615" s="218" t="s">
        <v>103</v>
      </c>
      <c r="D615" s="212" t="n">
        <v>182</v>
      </c>
      <c r="E615" s="213" t="n">
        <v>12</v>
      </c>
      <c r="F615" s="213" t="n">
        <v>3</v>
      </c>
      <c r="G615" s="113" t="n">
        <f aca="false">E615+F615</f>
        <v>15</v>
      </c>
      <c r="H615" s="113" t="n">
        <f aca="false">D615*E615</f>
        <v>2184</v>
      </c>
      <c r="I615" s="113" t="n">
        <f aca="false">D615*F615</f>
        <v>546</v>
      </c>
      <c r="J615" s="114" t="n">
        <f aca="false">H615+I615</f>
        <v>2730</v>
      </c>
    </row>
    <row r="616" s="141" customFormat="true" ht="31.5" hidden="false" customHeight="false" outlineLevel="0" collapsed="false">
      <c r="A616" s="219" t="n">
        <v>26.2</v>
      </c>
      <c r="B616" s="185" t="s">
        <v>921</v>
      </c>
      <c r="C616" s="218" t="s">
        <v>103</v>
      </c>
      <c r="D616" s="212" t="n">
        <v>120</v>
      </c>
      <c r="E616" s="213" t="n">
        <v>15.28</v>
      </c>
      <c r="F616" s="213" t="n">
        <v>3.82</v>
      </c>
      <c r="G616" s="113" t="n">
        <f aca="false">E616+F616</f>
        <v>19.1</v>
      </c>
      <c r="H616" s="113" t="n">
        <f aca="false">D616*E616</f>
        <v>1833.6</v>
      </c>
      <c r="I616" s="113" t="n">
        <f aca="false">D616*F616</f>
        <v>458.4</v>
      </c>
      <c r="J616" s="114" t="n">
        <f aca="false">H616+I616</f>
        <v>2292</v>
      </c>
    </row>
    <row r="617" s="141" customFormat="true" ht="31.5" hidden="false" customHeight="false" outlineLevel="0" collapsed="false">
      <c r="A617" s="217" t="n">
        <v>26.21</v>
      </c>
      <c r="B617" s="185" t="s">
        <v>922</v>
      </c>
      <c r="C617" s="218" t="s">
        <v>103</v>
      </c>
      <c r="D617" s="212" t="n">
        <v>360</v>
      </c>
      <c r="E617" s="213" t="n">
        <v>23.08</v>
      </c>
      <c r="F617" s="213" t="n">
        <v>5.77</v>
      </c>
      <c r="G617" s="113" t="n">
        <f aca="false">E617+F617</f>
        <v>28.85</v>
      </c>
      <c r="H617" s="113" t="n">
        <f aca="false">D617*E617</f>
        <v>8308.8</v>
      </c>
      <c r="I617" s="113" t="n">
        <f aca="false">D617*F617</f>
        <v>2077.2</v>
      </c>
      <c r="J617" s="114" t="n">
        <f aca="false">H617+I617</f>
        <v>10386</v>
      </c>
    </row>
    <row r="618" s="141" customFormat="true" ht="31.5" hidden="false" customHeight="false" outlineLevel="0" collapsed="false">
      <c r="A618" s="219" t="n">
        <v>26.22</v>
      </c>
      <c r="B618" s="185" t="s">
        <v>923</v>
      </c>
      <c r="C618" s="218" t="s">
        <v>103</v>
      </c>
      <c r="D618" s="212" t="n">
        <v>35</v>
      </c>
      <c r="E618" s="213" t="n">
        <v>32.55</v>
      </c>
      <c r="F618" s="213" t="n">
        <v>8.1375</v>
      </c>
      <c r="G618" s="113" t="n">
        <f aca="false">E618+F618</f>
        <v>40.6875</v>
      </c>
      <c r="H618" s="113" t="n">
        <f aca="false">D618*E618</f>
        <v>1139.25</v>
      </c>
      <c r="I618" s="113" t="n">
        <f aca="false">D618*F618</f>
        <v>284.8125</v>
      </c>
      <c r="J618" s="114" t="n">
        <f aca="false">H618+I618</f>
        <v>1424.0625</v>
      </c>
    </row>
    <row r="619" s="141" customFormat="true" ht="31.5" hidden="false" customHeight="false" outlineLevel="0" collapsed="false">
      <c r="A619" s="217" t="n">
        <v>26.23</v>
      </c>
      <c r="B619" s="185" t="s">
        <v>924</v>
      </c>
      <c r="C619" s="218" t="s">
        <v>103</v>
      </c>
      <c r="D619" s="212" t="n">
        <v>60</v>
      </c>
      <c r="E619" s="213" t="n">
        <v>45.76</v>
      </c>
      <c r="F619" s="213" t="n">
        <v>11.44</v>
      </c>
      <c r="G619" s="113" t="n">
        <f aca="false">E619+F619</f>
        <v>57.2</v>
      </c>
      <c r="H619" s="113" t="n">
        <f aca="false">D619*E619</f>
        <v>2745.6</v>
      </c>
      <c r="I619" s="113" t="n">
        <f aca="false">D619*F619</f>
        <v>686.4</v>
      </c>
      <c r="J619" s="114" t="n">
        <f aca="false">H619+I619</f>
        <v>3432</v>
      </c>
    </row>
    <row r="620" s="141" customFormat="true" ht="31.5" hidden="false" customHeight="false" outlineLevel="0" collapsed="false">
      <c r="A620" s="219" t="n">
        <v>26.24</v>
      </c>
      <c r="B620" s="185" t="s">
        <v>925</v>
      </c>
      <c r="C620" s="218" t="s">
        <v>103</v>
      </c>
      <c r="D620" s="212" t="n">
        <v>75</v>
      </c>
      <c r="E620" s="213" t="n">
        <v>65.53</v>
      </c>
      <c r="F620" s="213" t="n">
        <v>16.3825</v>
      </c>
      <c r="G620" s="113" t="n">
        <f aca="false">E620+F620</f>
        <v>81.9125</v>
      </c>
      <c r="H620" s="113" t="n">
        <f aca="false">D620*E620</f>
        <v>4914.75</v>
      </c>
      <c r="I620" s="113" t="n">
        <f aca="false">D620*F620</f>
        <v>1228.6875</v>
      </c>
      <c r="J620" s="114" t="n">
        <f aca="false">H620+I620</f>
        <v>6143.4375</v>
      </c>
    </row>
    <row r="621" s="141" customFormat="true" ht="31.5" hidden="false" customHeight="false" outlineLevel="0" collapsed="false">
      <c r="A621" s="217" t="n">
        <v>26.25</v>
      </c>
      <c r="B621" s="185" t="s">
        <v>926</v>
      </c>
      <c r="C621" s="218" t="s">
        <v>103</v>
      </c>
      <c r="D621" s="212" t="n">
        <v>182</v>
      </c>
      <c r="E621" s="213" t="n">
        <v>17.43</v>
      </c>
      <c r="F621" s="213" t="n">
        <v>4.3575</v>
      </c>
      <c r="G621" s="113" t="n">
        <f aca="false">E621+F621</f>
        <v>21.7875</v>
      </c>
      <c r="H621" s="113" t="n">
        <f aca="false">D621*E621</f>
        <v>3172.26</v>
      </c>
      <c r="I621" s="113" t="n">
        <f aca="false">D621*F621</f>
        <v>793.065</v>
      </c>
      <c r="J621" s="114" t="n">
        <f aca="false">H621+I621</f>
        <v>3965.325</v>
      </c>
    </row>
    <row r="622" s="141" customFormat="true" ht="31.5" hidden="false" customHeight="false" outlineLevel="0" collapsed="false">
      <c r="A622" s="219" t="n">
        <v>26.26</v>
      </c>
      <c r="B622" s="185" t="s">
        <v>927</v>
      </c>
      <c r="C622" s="218" t="s">
        <v>103</v>
      </c>
      <c r="D622" s="212" t="n">
        <v>120</v>
      </c>
      <c r="E622" s="213" t="n">
        <v>17.43</v>
      </c>
      <c r="F622" s="213" t="n">
        <v>4.3575</v>
      </c>
      <c r="G622" s="113" t="n">
        <f aca="false">E622+F622</f>
        <v>21.7875</v>
      </c>
      <c r="H622" s="113" t="n">
        <f aca="false">D622*E622</f>
        <v>2091.6</v>
      </c>
      <c r="I622" s="113" t="n">
        <f aca="false">D622*F622</f>
        <v>522.9</v>
      </c>
      <c r="J622" s="114" t="n">
        <f aca="false">H622+I622</f>
        <v>2614.5</v>
      </c>
    </row>
    <row r="623" s="141" customFormat="true" ht="31.5" hidden="false" customHeight="false" outlineLevel="0" collapsed="false">
      <c r="A623" s="217" t="n">
        <v>26.27</v>
      </c>
      <c r="B623" s="185" t="s">
        <v>928</v>
      </c>
      <c r="C623" s="218" t="s">
        <v>103</v>
      </c>
      <c r="D623" s="212" t="n">
        <v>360</v>
      </c>
      <c r="E623" s="213" t="n">
        <v>22.77</v>
      </c>
      <c r="F623" s="213" t="n">
        <v>5.6925</v>
      </c>
      <c r="G623" s="113" t="n">
        <f aca="false">E623+F623</f>
        <v>28.4625</v>
      </c>
      <c r="H623" s="113" t="n">
        <f aca="false">D623*E623</f>
        <v>8197.2</v>
      </c>
      <c r="I623" s="113" t="n">
        <f aca="false">D623*F623</f>
        <v>2049.3</v>
      </c>
      <c r="J623" s="114" t="n">
        <f aca="false">H623+I623</f>
        <v>10246.5</v>
      </c>
    </row>
    <row r="624" s="141" customFormat="true" ht="31.5" hidden="false" customHeight="false" outlineLevel="0" collapsed="false">
      <c r="A624" s="219" t="n">
        <v>26.28</v>
      </c>
      <c r="B624" s="185" t="s">
        <v>929</v>
      </c>
      <c r="C624" s="218" t="s">
        <v>103</v>
      </c>
      <c r="D624" s="212" t="n">
        <v>35</v>
      </c>
      <c r="E624" s="213" t="n">
        <v>25.83</v>
      </c>
      <c r="F624" s="213" t="n">
        <v>6.4575</v>
      </c>
      <c r="G624" s="113" t="n">
        <f aca="false">E624+F624</f>
        <v>32.2875</v>
      </c>
      <c r="H624" s="113" t="n">
        <f aca="false">D624*E624</f>
        <v>904.05</v>
      </c>
      <c r="I624" s="113" t="n">
        <f aca="false">D624*F624</f>
        <v>226.0125</v>
      </c>
      <c r="J624" s="114" t="n">
        <f aca="false">H624+I624</f>
        <v>1130.0625</v>
      </c>
    </row>
    <row r="625" s="141" customFormat="true" ht="31.5" hidden="false" customHeight="false" outlineLevel="0" collapsed="false">
      <c r="A625" s="217" t="n">
        <v>26.29</v>
      </c>
      <c r="B625" s="185" t="s">
        <v>930</v>
      </c>
      <c r="C625" s="218" t="s">
        <v>103</v>
      </c>
      <c r="D625" s="212" t="n">
        <v>60</v>
      </c>
      <c r="E625" s="213" t="n">
        <v>30.16</v>
      </c>
      <c r="F625" s="213" t="n">
        <v>7.54</v>
      </c>
      <c r="G625" s="113" t="n">
        <f aca="false">E625+F625</f>
        <v>37.7</v>
      </c>
      <c r="H625" s="113" t="n">
        <f aca="false">D625*E625</f>
        <v>1809.6</v>
      </c>
      <c r="I625" s="113" t="n">
        <f aca="false">D625*F625</f>
        <v>452.4</v>
      </c>
      <c r="J625" s="114" t="n">
        <f aca="false">H625+I625</f>
        <v>2262</v>
      </c>
    </row>
    <row r="626" s="141" customFormat="true" ht="31.5" hidden="false" customHeight="false" outlineLevel="0" collapsed="false">
      <c r="A626" s="219" t="n">
        <v>26.3</v>
      </c>
      <c r="B626" s="185" t="s">
        <v>931</v>
      </c>
      <c r="C626" s="218" t="s">
        <v>103</v>
      </c>
      <c r="D626" s="212" t="n">
        <v>75</v>
      </c>
      <c r="E626" s="213" t="n">
        <v>52.41</v>
      </c>
      <c r="F626" s="213" t="n">
        <v>13.1025</v>
      </c>
      <c r="G626" s="113" t="n">
        <f aca="false">E626+F626</f>
        <v>65.5125</v>
      </c>
      <c r="H626" s="113" t="n">
        <f aca="false">D626*E626</f>
        <v>3930.75</v>
      </c>
      <c r="I626" s="113" t="n">
        <f aca="false">D626*F626</f>
        <v>982.6875</v>
      </c>
      <c r="J626" s="114" t="n">
        <f aca="false">H626+I626</f>
        <v>4913.4375</v>
      </c>
    </row>
    <row r="627" s="141" customFormat="true" ht="15.75" hidden="false" customHeight="false" outlineLevel="0" collapsed="false">
      <c r="A627" s="217" t="n">
        <v>26.31</v>
      </c>
      <c r="B627" s="185" t="s">
        <v>932</v>
      </c>
      <c r="C627" s="218" t="s">
        <v>933</v>
      </c>
      <c r="D627" s="212" t="n">
        <v>5</v>
      </c>
      <c r="E627" s="213" t="n">
        <v>112.18</v>
      </c>
      <c r="F627" s="213" t="n">
        <v>28.045</v>
      </c>
      <c r="G627" s="113" t="n">
        <f aca="false">E627+F627</f>
        <v>140.225</v>
      </c>
      <c r="H627" s="113" t="n">
        <f aca="false">D627*E627</f>
        <v>560.9</v>
      </c>
      <c r="I627" s="113" t="n">
        <f aca="false">D627*F627</f>
        <v>140.225</v>
      </c>
      <c r="J627" s="114" t="n">
        <f aca="false">H627+I627</f>
        <v>701.125</v>
      </c>
    </row>
    <row r="628" s="141" customFormat="true" ht="31.5" hidden="false" customHeight="false" outlineLevel="0" collapsed="false">
      <c r="A628" s="219" t="n">
        <v>26.32</v>
      </c>
      <c r="B628" s="185" t="s">
        <v>934</v>
      </c>
      <c r="C628" s="218" t="s">
        <v>935</v>
      </c>
      <c r="D628" s="212" t="n">
        <v>25</v>
      </c>
      <c r="E628" s="213" t="n">
        <v>124</v>
      </c>
      <c r="F628" s="213" t="n">
        <v>31</v>
      </c>
      <c r="G628" s="113" t="n">
        <f aca="false">E628+F628</f>
        <v>155</v>
      </c>
      <c r="H628" s="113" t="n">
        <f aca="false">D628*E628</f>
        <v>3100</v>
      </c>
      <c r="I628" s="113" t="n">
        <f aca="false">D628*F628</f>
        <v>775</v>
      </c>
      <c r="J628" s="114" t="n">
        <f aca="false">H628+I628</f>
        <v>3875</v>
      </c>
    </row>
    <row r="629" s="141" customFormat="true" ht="15.75" hidden="false" customHeight="false" outlineLevel="0" collapsed="false">
      <c r="A629" s="217" t="n">
        <v>26.33</v>
      </c>
      <c r="B629" s="185" t="s">
        <v>936</v>
      </c>
      <c r="C629" s="218" t="s">
        <v>103</v>
      </c>
      <c r="D629" s="212" t="n">
        <v>250</v>
      </c>
      <c r="E629" s="213" t="n">
        <v>15.69</v>
      </c>
      <c r="F629" s="213" t="n">
        <v>3.9225</v>
      </c>
      <c r="G629" s="113" t="n">
        <f aca="false">E629+F629</f>
        <v>19.6125</v>
      </c>
      <c r="H629" s="113" t="n">
        <f aca="false">D629*E629</f>
        <v>3922.5</v>
      </c>
      <c r="I629" s="113" t="n">
        <f aca="false">D629*F629</f>
        <v>980.625</v>
      </c>
      <c r="J629" s="114" t="n">
        <f aca="false">H629+I629</f>
        <v>4903.125</v>
      </c>
    </row>
    <row r="630" s="141" customFormat="true" ht="15.75" hidden="false" customHeight="false" outlineLevel="0" collapsed="false">
      <c r="A630" s="219" t="n">
        <v>26.34</v>
      </c>
      <c r="B630" s="185" t="s">
        <v>937</v>
      </c>
      <c r="C630" s="218" t="s">
        <v>173</v>
      </c>
      <c r="D630" s="212" t="n">
        <v>7</v>
      </c>
      <c r="E630" s="213" t="n">
        <v>6.5</v>
      </c>
      <c r="F630" s="213" t="n">
        <v>1.625</v>
      </c>
      <c r="G630" s="113" t="n">
        <f aca="false">E630+F630</f>
        <v>8.125</v>
      </c>
      <c r="H630" s="113" t="n">
        <f aca="false">D630*E630</f>
        <v>45.5</v>
      </c>
      <c r="I630" s="113" t="n">
        <f aca="false">D630*F630</f>
        <v>11.375</v>
      </c>
      <c r="J630" s="114" t="n">
        <f aca="false">H630+I630</f>
        <v>56.875</v>
      </c>
    </row>
    <row r="631" s="141" customFormat="true" ht="15.75" hidden="false" customHeight="false" outlineLevel="0" collapsed="false">
      <c r="A631" s="217" t="n">
        <v>26.35</v>
      </c>
      <c r="B631" s="185" t="s">
        <v>938</v>
      </c>
      <c r="C631" s="218" t="s">
        <v>173</v>
      </c>
      <c r="D631" s="212" t="n">
        <v>224</v>
      </c>
      <c r="E631" s="213" t="n">
        <v>6.5</v>
      </c>
      <c r="F631" s="213" t="n">
        <v>1.625</v>
      </c>
      <c r="G631" s="113" t="n">
        <f aca="false">E631+F631</f>
        <v>8.125</v>
      </c>
      <c r="H631" s="113" t="n">
        <f aca="false">D631*E631</f>
        <v>1456</v>
      </c>
      <c r="I631" s="113" t="n">
        <f aca="false">D631*F631</f>
        <v>364</v>
      </c>
      <c r="J631" s="114" t="n">
        <f aca="false">H631+I631</f>
        <v>1820</v>
      </c>
    </row>
    <row r="632" s="141" customFormat="true" ht="15.75" hidden="false" customHeight="false" outlineLevel="0" collapsed="false">
      <c r="A632" s="219" t="n">
        <v>26.36</v>
      </c>
      <c r="B632" s="185" t="s">
        <v>939</v>
      </c>
      <c r="C632" s="218" t="s">
        <v>173</v>
      </c>
      <c r="D632" s="212" t="n">
        <v>16</v>
      </c>
      <c r="E632" s="213" t="n">
        <v>35</v>
      </c>
      <c r="F632" s="213" t="n">
        <v>8.75</v>
      </c>
      <c r="G632" s="113" t="n">
        <f aca="false">E632+F632</f>
        <v>43.75</v>
      </c>
      <c r="H632" s="113" t="n">
        <f aca="false">D632*E632</f>
        <v>560</v>
      </c>
      <c r="I632" s="113" t="n">
        <f aca="false">D632*F632</f>
        <v>140</v>
      </c>
      <c r="J632" s="114" t="n">
        <f aca="false">H632+I632</f>
        <v>700</v>
      </c>
    </row>
    <row r="633" s="141" customFormat="true" ht="15.75" hidden="false" customHeight="false" outlineLevel="0" collapsed="false">
      <c r="A633" s="217" t="n">
        <v>26.37</v>
      </c>
      <c r="B633" s="185" t="s">
        <v>940</v>
      </c>
      <c r="C633" s="218" t="s">
        <v>173</v>
      </c>
      <c r="D633" s="212" t="n">
        <v>264</v>
      </c>
      <c r="E633" s="213" t="n">
        <v>5</v>
      </c>
      <c r="F633" s="213" t="n">
        <v>1.25</v>
      </c>
      <c r="G633" s="113" t="n">
        <f aca="false">E633+F633</f>
        <v>6.25</v>
      </c>
      <c r="H633" s="113" t="n">
        <f aca="false">D633*E633</f>
        <v>1320</v>
      </c>
      <c r="I633" s="113" t="n">
        <f aca="false">D633*F633</f>
        <v>330</v>
      </c>
      <c r="J633" s="114" t="n">
        <f aca="false">H633+I633</f>
        <v>1650</v>
      </c>
    </row>
    <row r="634" s="141" customFormat="true" ht="15.75" hidden="false" customHeight="false" outlineLevel="0" collapsed="false">
      <c r="A634" s="219" t="n">
        <v>26.38</v>
      </c>
      <c r="B634" s="185" t="s">
        <v>941</v>
      </c>
      <c r="C634" s="218" t="s">
        <v>173</v>
      </c>
      <c r="D634" s="212" t="n">
        <v>14</v>
      </c>
      <c r="E634" s="213" t="n">
        <v>15.1</v>
      </c>
      <c r="F634" s="213" t="n">
        <v>3.775</v>
      </c>
      <c r="G634" s="113" t="n">
        <f aca="false">E634+F634</f>
        <v>18.875</v>
      </c>
      <c r="H634" s="113" t="n">
        <f aca="false">D634*E634</f>
        <v>211.4</v>
      </c>
      <c r="I634" s="113" t="n">
        <f aca="false">D634*F634</f>
        <v>52.85</v>
      </c>
      <c r="J634" s="114" t="n">
        <f aca="false">H634+I634</f>
        <v>264.25</v>
      </c>
    </row>
    <row r="635" s="141" customFormat="true" ht="15.75" hidden="false" customHeight="false" outlineLevel="0" collapsed="false">
      <c r="A635" s="217" t="n">
        <v>26.39</v>
      </c>
      <c r="B635" s="185" t="s">
        <v>942</v>
      </c>
      <c r="C635" s="218" t="s">
        <v>173</v>
      </c>
      <c r="D635" s="212" t="n">
        <v>8</v>
      </c>
      <c r="E635" s="213" t="n">
        <v>22.67</v>
      </c>
      <c r="F635" s="213" t="n">
        <v>5.6675</v>
      </c>
      <c r="G635" s="113" t="n">
        <f aca="false">E635+F635</f>
        <v>28.3375</v>
      </c>
      <c r="H635" s="113" t="n">
        <f aca="false">D635*E635</f>
        <v>181.36</v>
      </c>
      <c r="I635" s="113" t="n">
        <f aca="false">D635*F635</f>
        <v>45.34</v>
      </c>
      <c r="J635" s="114" t="n">
        <f aca="false">H635+I635</f>
        <v>226.7</v>
      </c>
    </row>
    <row r="636" s="141" customFormat="true" ht="15.75" hidden="false" customHeight="false" outlineLevel="0" collapsed="false">
      <c r="A636" s="219" t="n">
        <v>26.4</v>
      </c>
      <c r="B636" s="185" t="s">
        <v>943</v>
      </c>
      <c r="C636" s="218" t="s">
        <v>173</v>
      </c>
      <c r="D636" s="212" t="n">
        <v>4</v>
      </c>
      <c r="E636" s="213" t="n">
        <v>84.13</v>
      </c>
      <c r="F636" s="213" t="n">
        <v>21.0325</v>
      </c>
      <c r="G636" s="113" t="n">
        <f aca="false">E636+F636</f>
        <v>105.1625</v>
      </c>
      <c r="H636" s="113" t="n">
        <f aca="false">D636*E636</f>
        <v>336.52</v>
      </c>
      <c r="I636" s="113" t="n">
        <f aca="false">D636*F636</f>
        <v>84.13</v>
      </c>
      <c r="J636" s="114" t="n">
        <f aca="false">H636+I636</f>
        <v>420.65</v>
      </c>
    </row>
    <row r="637" s="141" customFormat="true" ht="15.75" hidden="false" customHeight="false" outlineLevel="0" collapsed="false">
      <c r="A637" s="217" t="n">
        <v>26.41</v>
      </c>
      <c r="B637" s="185" t="s">
        <v>944</v>
      </c>
      <c r="C637" s="218" t="s">
        <v>173</v>
      </c>
      <c r="D637" s="212" t="n">
        <v>20</v>
      </c>
      <c r="E637" s="213" t="n">
        <v>122.83</v>
      </c>
      <c r="F637" s="213" t="n">
        <v>30.7075</v>
      </c>
      <c r="G637" s="113" t="n">
        <f aca="false">E637+F637</f>
        <v>153.5375</v>
      </c>
      <c r="H637" s="113" t="n">
        <f aca="false">D637*E637</f>
        <v>2456.6</v>
      </c>
      <c r="I637" s="113" t="n">
        <f aca="false">D637*F637</f>
        <v>614.15</v>
      </c>
      <c r="J637" s="114" t="n">
        <f aca="false">H637+I637</f>
        <v>3070.75</v>
      </c>
    </row>
    <row r="638" s="141" customFormat="true" ht="15.75" hidden="false" customHeight="false" outlineLevel="0" collapsed="false">
      <c r="A638" s="219" t="n">
        <v>26.42</v>
      </c>
      <c r="B638" s="185" t="s">
        <v>945</v>
      </c>
      <c r="C638" s="218" t="s">
        <v>173</v>
      </c>
      <c r="D638" s="212" t="n">
        <v>14</v>
      </c>
      <c r="E638" s="213" t="n">
        <v>11.18</v>
      </c>
      <c r="F638" s="213" t="n">
        <v>2.795</v>
      </c>
      <c r="G638" s="113" t="n">
        <f aca="false">E638+F638</f>
        <v>13.975</v>
      </c>
      <c r="H638" s="113" t="n">
        <f aca="false">D638*E638</f>
        <v>156.52</v>
      </c>
      <c r="I638" s="113" t="n">
        <f aca="false">D638*F638</f>
        <v>39.13</v>
      </c>
      <c r="J638" s="114" t="n">
        <f aca="false">H638+I638</f>
        <v>195.65</v>
      </c>
    </row>
    <row r="639" s="141" customFormat="true" ht="15.75" hidden="false" customHeight="false" outlineLevel="0" collapsed="false">
      <c r="A639" s="217" t="n">
        <v>26.43</v>
      </c>
      <c r="B639" s="185" t="s">
        <v>946</v>
      </c>
      <c r="C639" s="218" t="s">
        <v>173</v>
      </c>
      <c r="D639" s="212" t="n">
        <v>32</v>
      </c>
      <c r="E639" s="213" t="n">
        <v>21</v>
      </c>
      <c r="F639" s="213" t="n">
        <v>5.25</v>
      </c>
      <c r="G639" s="113" t="n">
        <f aca="false">E639+F639</f>
        <v>26.25</v>
      </c>
      <c r="H639" s="113" t="n">
        <f aca="false">D639*E639</f>
        <v>672</v>
      </c>
      <c r="I639" s="113" t="n">
        <f aca="false">D639*F639</f>
        <v>168</v>
      </c>
      <c r="J639" s="114" t="n">
        <f aca="false">H639+I639</f>
        <v>840</v>
      </c>
    </row>
    <row r="640" s="141" customFormat="true" ht="15.75" hidden="false" customHeight="false" outlineLevel="0" collapsed="false">
      <c r="A640" s="219" t="n">
        <v>26.44</v>
      </c>
      <c r="B640" s="185" t="s">
        <v>947</v>
      </c>
      <c r="C640" s="218" t="s">
        <v>173</v>
      </c>
      <c r="D640" s="212" t="n">
        <v>10</v>
      </c>
      <c r="E640" s="213" t="n">
        <v>32.4</v>
      </c>
      <c r="F640" s="213" t="n">
        <v>8.1</v>
      </c>
      <c r="G640" s="113" t="n">
        <f aca="false">E640+F640</f>
        <v>40.5</v>
      </c>
      <c r="H640" s="113" t="n">
        <f aca="false">D640*E640</f>
        <v>324</v>
      </c>
      <c r="I640" s="113" t="n">
        <f aca="false">D640*F640</f>
        <v>81</v>
      </c>
      <c r="J640" s="114" t="n">
        <f aca="false">H640+I640</f>
        <v>405</v>
      </c>
    </row>
    <row r="641" s="141" customFormat="true" ht="15.75" hidden="false" customHeight="false" outlineLevel="0" collapsed="false">
      <c r="A641" s="217" t="n">
        <v>26.4499999999999</v>
      </c>
      <c r="B641" s="185" t="s">
        <v>948</v>
      </c>
      <c r="C641" s="218" t="s">
        <v>173</v>
      </c>
      <c r="D641" s="212" t="n">
        <v>18</v>
      </c>
      <c r="E641" s="213" t="n">
        <v>32.4</v>
      </c>
      <c r="F641" s="213" t="n">
        <v>8.1</v>
      </c>
      <c r="G641" s="113" t="n">
        <f aca="false">E641+F641</f>
        <v>40.5</v>
      </c>
      <c r="H641" s="113" t="n">
        <f aca="false">D641*E641</f>
        <v>583.2</v>
      </c>
      <c r="I641" s="113" t="n">
        <f aca="false">D641*F641</f>
        <v>145.8</v>
      </c>
      <c r="J641" s="114" t="n">
        <f aca="false">H641+I641</f>
        <v>729</v>
      </c>
    </row>
    <row r="642" s="141" customFormat="true" ht="15.75" hidden="false" customHeight="false" outlineLevel="0" collapsed="false">
      <c r="A642" s="219" t="n">
        <v>26.4599999999999</v>
      </c>
      <c r="B642" s="185" t="s">
        <v>949</v>
      </c>
      <c r="C642" s="218" t="s">
        <v>173</v>
      </c>
      <c r="D642" s="212" t="n">
        <v>30</v>
      </c>
      <c r="E642" s="213" t="n">
        <v>150.41</v>
      </c>
      <c r="F642" s="213" t="n">
        <v>37.6025</v>
      </c>
      <c r="G642" s="113" t="n">
        <f aca="false">E642+F642</f>
        <v>188.0125</v>
      </c>
      <c r="H642" s="113" t="n">
        <f aca="false">D642*E642</f>
        <v>4512.3</v>
      </c>
      <c r="I642" s="113" t="n">
        <f aca="false">D642*F642</f>
        <v>1128.075</v>
      </c>
      <c r="J642" s="114" t="n">
        <f aca="false">H642+I642</f>
        <v>5640.375</v>
      </c>
    </row>
    <row r="643" s="141" customFormat="true" ht="31.5" hidden="false" customHeight="false" outlineLevel="0" collapsed="false">
      <c r="A643" s="217" t="n">
        <v>26.4699999999999</v>
      </c>
      <c r="B643" s="185" t="s">
        <v>950</v>
      </c>
      <c r="C643" s="218" t="s">
        <v>173</v>
      </c>
      <c r="D643" s="212" t="n">
        <v>2</v>
      </c>
      <c r="E643" s="213" t="n">
        <v>46.05</v>
      </c>
      <c r="F643" s="213" t="n">
        <v>11.5125</v>
      </c>
      <c r="G643" s="113" t="n">
        <f aca="false">E643+F643</f>
        <v>57.5625</v>
      </c>
      <c r="H643" s="113" t="n">
        <f aca="false">D643*E643</f>
        <v>92.1</v>
      </c>
      <c r="I643" s="113" t="n">
        <f aca="false">D643*F643</f>
        <v>23.025</v>
      </c>
      <c r="J643" s="114" t="n">
        <f aca="false">H643+I643</f>
        <v>115.125</v>
      </c>
    </row>
    <row r="644" s="141" customFormat="true" ht="31.5" hidden="false" customHeight="false" outlineLevel="0" collapsed="false">
      <c r="A644" s="219" t="n">
        <v>26.4799999999999</v>
      </c>
      <c r="B644" s="185" t="s">
        <v>951</v>
      </c>
      <c r="C644" s="218" t="s">
        <v>173</v>
      </c>
      <c r="D644" s="212" t="n">
        <v>12</v>
      </c>
      <c r="E644" s="213" t="n">
        <v>46.05</v>
      </c>
      <c r="F644" s="213" t="n">
        <v>11.5125</v>
      </c>
      <c r="G644" s="113" t="n">
        <f aca="false">E644+F644</f>
        <v>57.5625</v>
      </c>
      <c r="H644" s="113" t="n">
        <f aca="false">D644*E644</f>
        <v>552.6</v>
      </c>
      <c r="I644" s="113" t="n">
        <f aca="false">D644*F644</f>
        <v>138.15</v>
      </c>
      <c r="J644" s="114" t="n">
        <f aca="false">H644+I644</f>
        <v>690.75</v>
      </c>
    </row>
    <row r="645" s="141" customFormat="true" ht="31.5" hidden="false" customHeight="false" outlineLevel="0" collapsed="false">
      <c r="A645" s="217" t="n">
        <v>26.4899999999999</v>
      </c>
      <c r="B645" s="185" t="s">
        <v>952</v>
      </c>
      <c r="C645" s="218" t="s">
        <v>173</v>
      </c>
      <c r="D645" s="212" t="n">
        <v>2</v>
      </c>
      <c r="E645" s="213" t="n">
        <v>22.67</v>
      </c>
      <c r="F645" s="213" t="n">
        <v>5.6675</v>
      </c>
      <c r="G645" s="113" t="n">
        <f aca="false">E645+F645</f>
        <v>28.3375</v>
      </c>
      <c r="H645" s="113" t="n">
        <f aca="false">D645*E645</f>
        <v>45.34</v>
      </c>
      <c r="I645" s="113" t="n">
        <f aca="false">D645*F645</f>
        <v>11.335</v>
      </c>
      <c r="J645" s="114" t="n">
        <f aca="false">H645+I645</f>
        <v>56.675</v>
      </c>
    </row>
    <row r="646" s="141" customFormat="true" ht="31.5" hidden="false" customHeight="false" outlineLevel="0" collapsed="false">
      <c r="A646" s="219" t="n">
        <v>26.4999999999999</v>
      </c>
      <c r="B646" s="185" t="s">
        <v>953</v>
      </c>
      <c r="C646" s="218" t="s">
        <v>173</v>
      </c>
      <c r="D646" s="212" t="n">
        <v>10</v>
      </c>
      <c r="E646" s="213" t="n">
        <v>22.67</v>
      </c>
      <c r="F646" s="213" t="n">
        <v>5.6675</v>
      </c>
      <c r="G646" s="113" t="n">
        <f aca="false">E646+F646</f>
        <v>28.3375</v>
      </c>
      <c r="H646" s="113" t="n">
        <f aca="false">D646*E646</f>
        <v>226.7</v>
      </c>
      <c r="I646" s="113" t="n">
        <f aca="false">D646*F646</f>
        <v>56.675</v>
      </c>
      <c r="J646" s="114" t="n">
        <f aca="false">H646+I646</f>
        <v>283.375</v>
      </c>
    </row>
    <row r="647" s="141" customFormat="true" ht="31.5" hidden="false" customHeight="false" outlineLevel="0" collapsed="false">
      <c r="A647" s="217" t="n">
        <v>26.5099999999999</v>
      </c>
      <c r="B647" s="185" t="s">
        <v>954</v>
      </c>
      <c r="C647" s="218" t="s">
        <v>173</v>
      </c>
      <c r="D647" s="212" t="n">
        <v>4</v>
      </c>
      <c r="E647" s="213" t="n">
        <v>22.67</v>
      </c>
      <c r="F647" s="213" t="n">
        <v>5.6675</v>
      </c>
      <c r="G647" s="113" t="n">
        <f aca="false">E647+F647</f>
        <v>28.3375</v>
      </c>
      <c r="H647" s="113" t="n">
        <f aca="false">D647*E647</f>
        <v>90.68</v>
      </c>
      <c r="I647" s="113" t="n">
        <f aca="false">D647*F647</f>
        <v>22.67</v>
      </c>
      <c r="J647" s="114" t="n">
        <f aca="false">H647+I647</f>
        <v>113.35</v>
      </c>
    </row>
    <row r="648" s="141" customFormat="true" ht="31.5" hidden="false" customHeight="false" outlineLevel="0" collapsed="false">
      <c r="A648" s="219" t="n">
        <v>26.5199999999999</v>
      </c>
      <c r="B648" s="185" t="s">
        <v>955</v>
      </c>
      <c r="C648" s="218" t="s">
        <v>173</v>
      </c>
      <c r="D648" s="212" t="n">
        <v>2</v>
      </c>
      <c r="E648" s="213" t="n">
        <v>19.53</v>
      </c>
      <c r="F648" s="213" t="n">
        <v>4.8825</v>
      </c>
      <c r="G648" s="113" t="n">
        <f aca="false">E648+F648</f>
        <v>24.4125</v>
      </c>
      <c r="H648" s="113" t="n">
        <f aca="false">D648*E648</f>
        <v>39.06</v>
      </c>
      <c r="I648" s="113" t="n">
        <f aca="false">D648*F648</f>
        <v>9.765</v>
      </c>
      <c r="J648" s="114" t="n">
        <f aca="false">H648+I648</f>
        <v>48.825</v>
      </c>
    </row>
    <row r="649" s="141" customFormat="true" ht="31.5" hidden="false" customHeight="false" outlineLevel="0" collapsed="false">
      <c r="A649" s="217" t="n">
        <v>26.5299999999999</v>
      </c>
      <c r="B649" s="185" t="s">
        <v>956</v>
      </c>
      <c r="C649" s="218" t="s">
        <v>173</v>
      </c>
      <c r="D649" s="212" t="n">
        <v>8</v>
      </c>
      <c r="E649" s="213" t="n">
        <v>14.7</v>
      </c>
      <c r="F649" s="213" t="n">
        <v>3.675</v>
      </c>
      <c r="G649" s="113" t="n">
        <f aca="false">E649+F649</f>
        <v>18.375</v>
      </c>
      <c r="H649" s="113" t="n">
        <f aca="false">D649*E649</f>
        <v>117.6</v>
      </c>
      <c r="I649" s="113" t="n">
        <f aca="false">D649*F649</f>
        <v>29.4</v>
      </c>
      <c r="J649" s="114" t="n">
        <f aca="false">H649+I649</f>
        <v>147</v>
      </c>
    </row>
    <row r="650" s="141" customFormat="true" ht="31.5" hidden="false" customHeight="false" outlineLevel="0" collapsed="false">
      <c r="A650" s="219" t="n">
        <v>26.5399999999999</v>
      </c>
      <c r="B650" s="185" t="s">
        <v>957</v>
      </c>
      <c r="C650" s="218" t="s">
        <v>173</v>
      </c>
      <c r="D650" s="212" t="n">
        <v>288</v>
      </c>
      <c r="E650" s="213" t="n">
        <v>8.14</v>
      </c>
      <c r="F650" s="213" t="n">
        <v>2.035</v>
      </c>
      <c r="G650" s="113" t="n">
        <f aca="false">E650+F650</f>
        <v>10.175</v>
      </c>
      <c r="H650" s="113" t="n">
        <f aca="false">D650*E650</f>
        <v>2344.32</v>
      </c>
      <c r="I650" s="113" t="n">
        <f aca="false">D650*F650</f>
        <v>586.08</v>
      </c>
      <c r="J650" s="114" t="n">
        <f aca="false">H650+I650</f>
        <v>2930.4</v>
      </c>
    </row>
    <row r="651" s="141" customFormat="true" ht="31.5" hidden="false" customHeight="false" outlineLevel="0" collapsed="false">
      <c r="A651" s="217" t="n">
        <v>26.5499999999999</v>
      </c>
      <c r="B651" s="185" t="s">
        <v>958</v>
      </c>
      <c r="C651" s="218" t="s">
        <v>173</v>
      </c>
      <c r="D651" s="212" t="n">
        <v>288</v>
      </c>
      <c r="E651" s="213" t="n">
        <v>8.14</v>
      </c>
      <c r="F651" s="213" t="n">
        <v>2.035</v>
      </c>
      <c r="G651" s="113" t="n">
        <f aca="false">E651+F651</f>
        <v>10.175</v>
      </c>
      <c r="H651" s="113" t="n">
        <f aca="false">D651*E651</f>
        <v>2344.32</v>
      </c>
      <c r="I651" s="113" t="n">
        <f aca="false">D651*F651</f>
        <v>586.08</v>
      </c>
      <c r="J651" s="114" t="n">
        <f aca="false">H651+I651</f>
        <v>2930.4</v>
      </c>
    </row>
    <row r="652" s="141" customFormat="true" ht="31.5" hidden="false" customHeight="false" outlineLevel="0" collapsed="false">
      <c r="A652" s="219" t="n">
        <v>26.5599999999999</v>
      </c>
      <c r="B652" s="185" t="s">
        <v>959</v>
      </c>
      <c r="C652" s="218" t="s">
        <v>173</v>
      </c>
      <c r="D652" s="212" t="n">
        <v>2</v>
      </c>
      <c r="E652" s="213" t="n">
        <v>50.75</v>
      </c>
      <c r="F652" s="213" t="n">
        <v>12.6875</v>
      </c>
      <c r="G652" s="113" t="n">
        <f aca="false">E652+F652</f>
        <v>63.4375</v>
      </c>
      <c r="H652" s="113" t="n">
        <f aca="false">D652*E652</f>
        <v>101.5</v>
      </c>
      <c r="I652" s="113" t="n">
        <f aca="false">D652*F652</f>
        <v>25.375</v>
      </c>
      <c r="J652" s="114" t="n">
        <f aca="false">H652+I652</f>
        <v>126.875</v>
      </c>
    </row>
    <row r="653" s="141" customFormat="true" ht="15.75" hidden="false" customHeight="false" outlineLevel="0" collapsed="false">
      <c r="A653" s="217" t="n">
        <v>26.5699999999999</v>
      </c>
      <c r="B653" s="185" t="s">
        <v>960</v>
      </c>
      <c r="C653" s="218" t="s">
        <v>173</v>
      </c>
      <c r="D653" s="212" t="n">
        <v>16</v>
      </c>
      <c r="E653" s="213" t="n">
        <v>21.4</v>
      </c>
      <c r="F653" s="213" t="n">
        <v>5.35</v>
      </c>
      <c r="G653" s="113" t="n">
        <f aca="false">E653+F653</f>
        <v>26.75</v>
      </c>
      <c r="H653" s="113" t="n">
        <f aca="false">D653*E653</f>
        <v>342.4</v>
      </c>
      <c r="I653" s="113" t="n">
        <f aca="false">D653*F653</f>
        <v>85.6</v>
      </c>
      <c r="J653" s="114" t="n">
        <f aca="false">H653+I653</f>
        <v>428</v>
      </c>
    </row>
    <row r="654" s="141" customFormat="true" ht="15.75" hidden="false" customHeight="false" outlineLevel="0" collapsed="false">
      <c r="A654" s="219" t="n">
        <v>26.5799999999999</v>
      </c>
      <c r="B654" s="185" t="s">
        <v>961</v>
      </c>
      <c r="C654" s="218" t="s">
        <v>173</v>
      </c>
      <c r="D654" s="212" t="n">
        <v>224</v>
      </c>
      <c r="E654" s="213" t="n">
        <v>21.4</v>
      </c>
      <c r="F654" s="213" t="n">
        <v>5.35</v>
      </c>
      <c r="G654" s="113" t="n">
        <f aca="false">E654+F654</f>
        <v>26.75</v>
      </c>
      <c r="H654" s="113" t="n">
        <f aca="false">D654*E654</f>
        <v>4793.6</v>
      </c>
      <c r="I654" s="113" t="n">
        <f aca="false">D654*F654</f>
        <v>1198.4</v>
      </c>
      <c r="J654" s="114" t="n">
        <f aca="false">H654+I654</f>
        <v>5992</v>
      </c>
    </row>
    <row r="655" s="141" customFormat="true" ht="15.75" hidden="false" customHeight="false" outlineLevel="0" collapsed="false">
      <c r="A655" s="217" t="n">
        <v>26.5899999999999</v>
      </c>
      <c r="B655" s="185" t="s">
        <v>962</v>
      </c>
      <c r="C655" s="218" t="s">
        <v>173</v>
      </c>
      <c r="D655" s="212" t="n">
        <v>288</v>
      </c>
      <c r="E655" s="213" t="n">
        <v>21.4</v>
      </c>
      <c r="F655" s="213" t="n">
        <v>5.35</v>
      </c>
      <c r="G655" s="113" t="n">
        <f aca="false">E655+F655</f>
        <v>26.75</v>
      </c>
      <c r="H655" s="113" t="n">
        <f aca="false">D655*E655</f>
        <v>6163.2</v>
      </c>
      <c r="I655" s="113" t="n">
        <f aca="false">D655*F655</f>
        <v>1540.8</v>
      </c>
      <c r="J655" s="114" t="n">
        <f aca="false">H655+I655</f>
        <v>7704</v>
      </c>
    </row>
    <row r="656" s="141" customFormat="true" ht="31.5" hidden="false" customHeight="false" outlineLevel="0" collapsed="false">
      <c r="A656" s="219" t="n">
        <v>26.5999999999999</v>
      </c>
      <c r="B656" s="185" t="s">
        <v>963</v>
      </c>
      <c r="C656" s="218" t="s">
        <v>91</v>
      </c>
      <c r="D656" s="212" t="n">
        <v>38</v>
      </c>
      <c r="E656" s="213" t="n">
        <v>38</v>
      </c>
      <c r="F656" s="213" t="n">
        <v>9.5</v>
      </c>
      <c r="G656" s="113" t="n">
        <f aca="false">E656+F656</f>
        <v>47.5</v>
      </c>
      <c r="H656" s="113" t="n">
        <f aca="false">D656*E656</f>
        <v>1444</v>
      </c>
      <c r="I656" s="113" t="n">
        <f aca="false">D656*F656</f>
        <v>361</v>
      </c>
      <c r="J656" s="114" t="n">
        <f aca="false">H656+I656</f>
        <v>1805</v>
      </c>
    </row>
    <row r="657" s="141" customFormat="true" ht="31.5" hidden="false" customHeight="false" outlineLevel="0" collapsed="false">
      <c r="A657" s="217" t="n">
        <v>26.6099999999999</v>
      </c>
      <c r="B657" s="185" t="s">
        <v>964</v>
      </c>
      <c r="C657" s="218" t="s">
        <v>103</v>
      </c>
      <c r="D657" s="212" t="n">
        <v>176</v>
      </c>
      <c r="E657" s="213" t="n">
        <v>5.14</v>
      </c>
      <c r="F657" s="213" t="n">
        <v>1.285</v>
      </c>
      <c r="G657" s="113" t="n">
        <f aca="false">E657+F657</f>
        <v>6.425</v>
      </c>
      <c r="H657" s="113" t="n">
        <f aca="false">D657*E657</f>
        <v>904.64</v>
      </c>
      <c r="I657" s="113" t="n">
        <f aca="false">D657*F657</f>
        <v>226.16</v>
      </c>
      <c r="J657" s="114" t="n">
        <f aca="false">H657+I657</f>
        <v>1130.8</v>
      </c>
    </row>
    <row r="658" s="141" customFormat="true" ht="31.5" hidden="false" customHeight="false" outlineLevel="0" collapsed="false">
      <c r="A658" s="210"/>
      <c r="B658" s="184" t="s">
        <v>965</v>
      </c>
      <c r="C658" s="215"/>
      <c r="D658" s="216"/>
      <c r="E658" s="214"/>
      <c r="F658" s="214"/>
      <c r="G658" s="113" t="n">
        <f aca="false">E658+F658</f>
        <v>0</v>
      </c>
      <c r="H658" s="113" t="n">
        <f aca="false">D658*E658</f>
        <v>0</v>
      </c>
      <c r="I658" s="113" t="n">
        <f aca="false">D658*F658</f>
        <v>0</v>
      </c>
      <c r="J658" s="114" t="n">
        <f aca="false">H658+I658</f>
        <v>0</v>
      </c>
    </row>
    <row r="659" s="141" customFormat="true" ht="31.5" hidden="false" customHeight="false" outlineLevel="0" collapsed="false">
      <c r="A659" s="217" t="n">
        <v>26.62</v>
      </c>
      <c r="B659" s="185" t="s">
        <v>966</v>
      </c>
      <c r="C659" s="218" t="s">
        <v>173</v>
      </c>
      <c r="D659" s="212" t="n">
        <v>8</v>
      </c>
      <c r="E659" s="213" t="n">
        <v>14.48</v>
      </c>
      <c r="F659" s="213" t="n">
        <v>3.62</v>
      </c>
      <c r="G659" s="113" t="n">
        <f aca="false">E659+F659</f>
        <v>18.1</v>
      </c>
      <c r="H659" s="113" t="n">
        <f aca="false">D659*E659</f>
        <v>115.84</v>
      </c>
      <c r="I659" s="113" t="n">
        <f aca="false">D659*F659</f>
        <v>28.96</v>
      </c>
      <c r="J659" s="114" t="n">
        <f aca="false">H659+I659</f>
        <v>144.8</v>
      </c>
    </row>
    <row r="660" s="141" customFormat="true" ht="31.5" hidden="false" customHeight="false" outlineLevel="0" collapsed="false">
      <c r="A660" s="217" t="n">
        <v>26.63</v>
      </c>
      <c r="B660" s="185" t="s">
        <v>967</v>
      </c>
      <c r="C660" s="218" t="s">
        <v>173</v>
      </c>
      <c r="D660" s="212" t="n">
        <v>8</v>
      </c>
      <c r="E660" s="213" t="n">
        <v>324</v>
      </c>
      <c r="F660" s="213" t="n">
        <v>81</v>
      </c>
      <c r="G660" s="113" t="n">
        <f aca="false">E660+F660</f>
        <v>405</v>
      </c>
      <c r="H660" s="113" t="n">
        <f aca="false">D660*E660</f>
        <v>2592</v>
      </c>
      <c r="I660" s="113" t="n">
        <f aca="false">D660*F660</f>
        <v>648</v>
      </c>
      <c r="J660" s="114" t="n">
        <f aca="false">H660+I660</f>
        <v>3240</v>
      </c>
    </row>
    <row r="661" s="141" customFormat="true" ht="15.75" hidden="false" customHeight="false" outlineLevel="0" collapsed="false">
      <c r="A661" s="217" t="n">
        <v>26.64</v>
      </c>
      <c r="B661" s="185" t="s">
        <v>968</v>
      </c>
      <c r="C661" s="218" t="s">
        <v>173</v>
      </c>
      <c r="D661" s="212" t="n">
        <v>4</v>
      </c>
      <c r="E661" s="213" t="n">
        <v>120</v>
      </c>
      <c r="F661" s="213" t="n">
        <v>30</v>
      </c>
      <c r="G661" s="113" t="n">
        <f aca="false">E661+F661</f>
        <v>150</v>
      </c>
      <c r="H661" s="113" t="n">
        <f aca="false">D661*E661</f>
        <v>480</v>
      </c>
      <c r="I661" s="113" t="n">
        <f aca="false">D661*F661</f>
        <v>120</v>
      </c>
      <c r="J661" s="114" t="n">
        <f aca="false">H661+I661</f>
        <v>600</v>
      </c>
    </row>
    <row r="662" s="141" customFormat="true" ht="31.5" hidden="false" customHeight="false" outlineLevel="0" collapsed="false">
      <c r="A662" s="210"/>
      <c r="B662" s="184" t="s">
        <v>969</v>
      </c>
      <c r="C662" s="215"/>
      <c r="D662" s="216"/>
      <c r="E662" s="214"/>
      <c r="F662" s="214"/>
      <c r="G662" s="113" t="n">
        <f aca="false">E662+F662</f>
        <v>0</v>
      </c>
      <c r="H662" s="113" t="n">
        <f aca="false">D662*E662</f>
        <v>0</v>
      </c>
      <c r="I662" s="113" t="n">
        <f aca="false">D662*F662</f>
        <v>0</v>
      </c>
      <c r="J662" s="114" t="n">
        <f aca="false">H662+I662</f>
        <v>0</v>
      </c>
    </row>
    <row r="663" s="141" customFormat="true" ht="63" hidden="false" customHeight="false" outlineLevel="0" collapsed="false">
      <c r="A663" s="217" t="n">
        <v>26.65</v>
      </c>
      <c r="B663" s="185" t="s">
        <v>970</v>
      </c>
      <c r="C663" s="218" t="s">
        <v>148</v>
      </c>
      <c r="D663" s="212" t="n">
        <v>141</v>
      </c>
      <c r="E663" s="213" t="n">
        <v>73.92</v>
      </c>
      <c r="F663" s="213" t="n">
        <v>18.48</v>
      </c>
      <c r="G663" s="113" t="n">
        <f aca="false">E663+F663</f>
        <v>92.4</v>
      </c>
      <c r="H663" s="113" t="n">
        <f aca="false">D663*E663</f>
        <v>10422.72</v>
      </c>
      <c r="I663" s="113" t="n">
        <f aca="false">D663*F663</f>
        <v>2605.68</v>
      </c>
      <c r="J663" s="114" t="n">
        <f aca="false">H663+I663</f>
        <v>13028.4</v>
      </c>
    </row>
    <row r="664" s="141" customFormat="true" ht="110.25" hidden="false" customHeight="false" outlineLevel="0" collapsed="false">
      <c r="A664" s="217" t="n">
        <v>26.66</v>
      </c>
      <c r="B664" s="185" t="s">
        <v>971</v>
      </c>
      <c r="C664" s="218" t="s">
        <v>148</v>
      </c>
      <c r="D664" s="212" t="n">
        <v>141</v>
      </c>
      <c r="E664" s="213" t="n">
        <v>550</v>
      </c>
      <c r="F664" s="213" t="n">
        <v>137.5</v>
      </c>
      <c r="G664" s="113" t="n">
        <f aca="false">E664+F664</f>
        <v>687.5</v>
      </c>
      <c r="H664" s="113" t="n">
        <f aca="false">D664*E664</f>
        <v>77550</v>
      </c>
      <c r="I664" s="113" t="n">
        <f aca="false">D664*F664</f>
        <v>19387.5</v>
      </c>
      <c r="J664" s="114" t="n">
        <f aca="false">H664+I664</f>
        <v>96937.5</v>
      </c>
    </row>
    <row r="665" s="141" customFormat="true" ht="31.5" hidden="false" customHeight="false" outlineLevel="0" collapsed="false">
      <c r="A665" s="217" t="n">
        <v>26.67</v>
      </c>
      <c r="B665" s="185" t="s">
        <v>972</v>
      </c>
      <c r="C665" s="218" t="s">
        <v>148</v>
      </c>
      <c r="D665" s="212" t="n">
        <v>141</v>
      </c>
      <c r="E665" s="213" t="n">
        <v>380</v>
      </c>
      <c r="F665" s="213" t="n">
        <v>60</v>
      </c>
      <c r="G665" s="113" t="n">
        <f aca="false">E665+F665</f>
        <v>440</v>
      </c>
      <c r="H665" s="113" t="n">
        <f aca="false">D665*E665</f>
        <v>53580</v>
      </c>
      <c r="I665" s="113" t="n">
        <f aca="false">D665*F665</f>
        <v>8460</v>
      </c>
      <c r="J665" s="114" t="n">
        <f aca="false">H665+I665</f>
        <v>62040</v>
      </c>
    </row>
    <row r="666" s="141" customFormat="true" ht="31.5" hidden="false" customHeight="false" outlineLevel="0" collapsed="false">
      <c r="A666" s="217" t="n">
        <v>26.68</v>
      </c>
      <c r="B666" s="185" t="s">
        <v>973</v>
      </c>
      <c r="C666" s="218" t="s">
        <v>148</v>
      </c>
      <c r="D666" s="212" t="n">
        <v>141</v>
      </c>
      <c r="E666" s="213" t="n">
        <v>77</v>
      </c>
      <c r="F666" s="213" t="n">
        <v>60</v>
      </c>
      <c r="G666" s="113" t="n">
        <f aca="false">E666+F666</f>
        <v>137</v>
      </c>
      <c r="H666" s="113" t="n">
        <f aca="false">D666*E666</f>
        <v>10857</v>
      </c>
      <c r="I666" s="113" t="n">
        <f aca="false">D666*F666</f>
        <v>8460</v>
      </c>
      <c r="J666" s="114" t="n">
        <f aca="false">H666+I666</f>
        <v>19317</v>
      </c>
    </row>
    <row r="667" s="141" customFormat="true" ht="31.5" hidden="false" customHeight="false" outlineLevel="0" collapsed="false">
      <c r="A667" s="217" t="n">
        <v>26.69</v>
      </c>
      <c r="B667" s="185" t="s">
        <v>974</v>
      </c>
      <c r="C667" s="218" t="s">
        <v>148</v>
      </c>
      <c r="D667" s="212" t="n">
        <v>141</v>
      </c>
      <c r="E667" s="213" t="n">
        <v>330</v>
      </c>
      <c r="F667" s="213" t="n">
        <v>60</v>
      </c>
      <c r="G667" s="113" t="n">
        <f aca="false">E667+F667</f>
        <v>390</v>
      </c>
      <c r="H667" s="113" t="n">
        <f aca="false">D667*E667</f>
        <v>46530</v>
      </c>
      <c r="I667" s="113" t="n">
        <f aca="false">D667*F667</f>
        <v>8460</v>
      </c>
      <c r="J667" s="114" t="n">
        <f aca="false">H667+I667</f>
        <v>54990</v>
      </c>
    </row>
    <row r="668" s="141" customFormat="true" ht="15.75" hidden="false" customHeight="false" outlineLevel="0" collapsed="false">
      <c r="A668" s="206"/>
      <c r="B668" s="185"/>
      <c r="C668" s="207"/>
      <c r="D668" s="208"/>
      <c r="E668" s="208"/>
      <c r="F668" s="113"/>
      <c r="G668" s="113" t="n">
        <f aca="false">E668+F668</f>
        <v>0</v>
      </c>
      <c r="H668" s="113" t="n">
        <f aca="false">D668*E668</f>
        <v>0</v>
      </c>
      <c r="I668" s="113" t="n">
        <f aca="false">D668*F668</f>
        <v>0</v>
      </c>
      <c r="J668" s="114" t="n">
        <f aca="false">H668+I668</f>
        <v>0</v>
      </c>
    </row>
    <row r="669" s="141" customFormat="true" ht="15.75" hidden="false" customHeight="false" outlineLevel="0" collapsed="false">
      <c r="A669" s="206"/>
      <c r="B669" s="185"/>
      <c r="C669" s="207"/>
      <c r="D669" s="208"/>
      <c r="E669" s="113"/>
      <c r="F669" s="220"/>
      <c r="G669" s="113" t="n">
        <f aca="false">E669+F669</f>
        <v>0</v>
      </c>
      <c r="H669" s="113" t="n">
        <f aca="false">D669*E669</f>
        <v>0</v>
      </c>
      <c r="I669" s="113" t="n">
        <f aca="false">D669*F669</f>
        <v>0</v>
      </c>
      <c r="J669" s="114" t="n">
        <f aca="false">H669+I669</f>
        <v>0</v>
      </c>
    </row>
    <row r="670" s="141" customFormat="true" ht="21.95" hidden="false" customHeight="true" outlineLevel="0" collapsed="false">
      <c r="A670" s="124" t="s">
        <v>975</v>
      </c>
      <c r="B670" s="97" t="s">
        <v>976</v>
      </c>
      <c r="C670" s="98"/>
      <c r="D670" s="145"/>
      <c r="E670" s="145"/>
      <c r="F670" s="146"/>
      <c r="G670" s="147"/>
      <c r="H670" s="146"/>
      <c r="I670" s="146"/>
      <c r="J670" s="149" t="n">
        <f aca="false">SUM(J671:J697)</f>
        <v>24465</v>
      </c>
    </row>
    <row r="671" s="141" customFormat="true" ht="15.75" hidden="false" customHeight="false" outlineLevel="0" collapsed="false">
      <c r="A671" s="121" t="n">
        <v>28.1</v>
      </c>
      <c r="B671" s="122" t="s">
        <v>977</v>
      </c>
      <c r="C671" s="123" t="s">
        <v>117</v>
      </c>
      <c r="D671" s="113" t="n">
        <v>10.4</v>
      </c>
      <c r="E671" s="113" t="n">
        <v>420</v>
      </c>
      <c r="F671" s="113" t="n">
        <v>40</v>
      </c>
      <c r="G671" s="113" t="n">
        <f aca="false">E671+F671</f>
        <v>460</v>
      </c>
      <c r="H671" s="113" t="n">
        <f aca="false">D671*E671</f>
        <v>4368</v>
      </c>
      <c r="I671" s="113" t="n">
        <f aca="false">D671*F671</f>
        <v>416</v>
      </c>
      <c r="J671" s="114" t="n">
        <f aca="false">H671+I671</f>
        <v>4784</v>
      </c>
    </row>
    <row r="672" s="141" customFormat="true" ht="15.75" hidden="false" customHeight="false" outlineLevel="0" collapsed="false">
      <c r="A672" s="121" t="n">
        <v>28.2</v>
      </c>
      <c r="B672" s="122" t="s">
        <v>978</v>
      </c>
      <c r="C672" s="123" t="s">
        <v>66</v>
      </c>
      <c r="D672" s="113" t="n">
        <v>2</v>
      </c>
      <c r="E672" s="113" t="n">
        <v>115</v>
      </c>
      <c r="F672" s="113" t="n">
        <v>50</v>
      </c>
      <c r="G672" s="113" t="n">
        <f aca="false">E672+F672</f>
        <v>165</v>
      </c>
      <c r="H672" s="113" t="n">
        <f aca="false">D672*E672</f>
        <v>230</v>
      </c>
      <c r="I672" s="113" t="n">
        <f aca="false">D672*F672</f>
        <v>100</v>
      </c>
      <c r="J672" s="114" t="n">
        <f aca="false">H672+I672</f>
        <v>330</v>
      </c>
    </row>
    <row r="673" s="141" customFormat="true" ht="15.75" hidden="false" customHeight="false" outlineLevel="0" collapsed="false">
      <c r="A673" s="121" t="n">
        <v>28.3</v>
      </c>
      <c r="B673" s="122" t="s">
        <v>979</v>
      </c>
      <c r="C673" s="123" t="s">
        <v>66</v>
      </c>
      <c r="D673" s="113" t="n">
        <v>2</v>
      </c>
      <c r="E673" s="113" t="n">
        <v>395</v>
      </c>
      <c r="F673" s="113" t="n">
        <v>25</v>
      </c>
      <c r="G673" s="113" t="n">
        <f aca="false">E673+F673</f>
        <v>420</v>
      </c>
      <c r="H673" s="113" t="n">
        <f aca="false">D673*E673</f>
        <v>790</v>
      </c>
      <c r="I673" s="113" t="n">
        <f aca="false">D673*F673</f>
        <v>50</v>
      </c>
      <c r="J673" s="114" t="n">
        <f aca="false">H673+I673</f>
        <v>840</v>
      </c>
    </row>
    <row r="674" s="141" customFormat="true" ht="15.75" hidden="false" customHeight="false" outlineLevel="0" collapsed="false">
      <c r="A674" s="121" t="n">
        <v>28.4</v>
      </c>
      <c r="B674" s="122" t="s">
        <v>980</v>
      </c>
      <c r="C674" s="123" t="s">
        <v>66</v>
      </c>
      <c r="D674" s="113" t="n">
        <v>2</v>
      </c>
      <c r="E674" s="113" t="n">
        <v>22</v>
      </c>
      <c r="F674" s="113" t="n">
        <v>5</v>
      </c>
      <c r="G674" s="113" t="n">
        <f aca="false">E674+F674</f>
        <v>27</v>
      </c>
      <c r="H674" s="113" t="n">
        <f aca="false">D674*E674</f>
        <v>44</v>
      </c>
      <c r="I674" s="113" t="n">
        <f aca="false">D674*F674</f>
        <v>10</v>
      </c>
      <c r="J674" s="114" t="n">
        <f aca="false">H674+I674</f>
        <v>54</v>
      </c>
    </row>
    <row r="675" s="141" customFormat="true" ht="15.75" hidden="false" customHeight="false" outlineLevel="0" collapsed="false">
      <c r="A675" s="121" t="n">
        <v>28.5</v>
      </c>
      <c r="B675" s="122" t="s">
        <v>981</v>
      </c>
      <c r="C675" s="123" t="s">
        <v>66</v>
      </c>
      <c r="D675" s="113" t="n">
        <v>6</v>
      </c>
      <c r="E675" s="113" t="n">
        <v>290</v>
      </c>
      <c r="F675" s="113" t="n">
        <v>50</v>
      </c>
      <c r="G675" s="113" t="n">
        <f aca="false">E675+F675</f>
        <v>340</v>
      </c>
      <c r="H675" s="113" t="n">
        <f aca="false">D675*E675</f>
        <v>1740</v>
      </c>
      <c r="I675" s="113" t="n">
        <f aca="false">D675*F675</f>
        <v>300</v>
      </c>
      <c r="J675" s="114" t="n">
        <f aca="false">H675+I675</f>
        <v>2040</v>
      </c>
    </row>
    <row r="676" s="141" customFormat="true" ht="15.75" hidden="false" customHeight="false" outlineLevel="0" collapsed="false">
      <c r="A676" s="121" t="n">
        <v>28.6</v>
      </c>
      <c r="B676" s="122" t="s">
        <v>982</v>
      </c>
      <c r="C676" s="123" t="s">
        <v>66</v>
      </c>
      <c r="D676" s="113" t="n">
        <v>4</v>
      </c>
      <c r="E676" s="113" t="n">
        <v>320</v>
      </c>
      <c r="F676" s="113" t="n">
        <v>50</v>
      </c>
      <c r="G676" s="113" t="n">
        <f aca="false">E676+F676</f>
        <v>370</v>
      </c>
      <c r="H676" s="113" t="n">
        <f aca="false">D676*E676</f>
        <v>1280</v>
      </c>
      <c r="I676" s="113" t="n">
        <f aca="false">D676*F676</f>
        <v>200</v>
      </c>
      <c r="J676" s="114" t="n">
        <f aca="false">H676+I676</f>
        <v>1480</v>
      </c>
    </row>
    <row r="677" s="141" customFormat="true" ht="15.75" hidden="false" customHeight="false" outlineLevel="0" collapsed="false">
      <c r="A677" s="121" t="n">
        <v>28.7</v>
      </c>
      <c r="B677" s="122" t="s">
        <v>983</v>
      </c>
      <c r="C677" s="123" t="s">
        <v>66</v>
      </c>
      <c r="D677" s="113" t="n">
        <v>6</v>
      </c>
      <c r="E677" s="113" t="n">
        <v>75</v>
      </c>
      <c r="F677" s="113" t="n">
        <v>5</v>
      </c>
      <c r="G677" s="113" t="n">
        <f aca="false">E677+F677</f>
        <v>80</v>
      </c>
      <c r="H677" s="113" t="n">
        <f aca="false">D677*E677</f>
        <v>450</v>
      </c>
      <c r="I677" s="113" t="n">
        <f aca="false">D677*F677</f>
        <v>30</v>
      </c>
      <c r="J677" s="114" t="n">
        <f aca="false">H677+I677</f>
        <v>480</v>
      </c>
    </row>
    <row r="678" s="141" customFormat="true" ht="15.75" hidden="false" customHeight="false" outlineLevel="0" collapsed="false">
      <c r="A678" s="121" t="n">
        <v>28.8</v>
      </c>
      <c r="B678" s="122" t="s">
        <v>984</v>
      </c>
      <c r="C678" s="123" t="s">
        <v>66</v>
      </c>
      <c r="D678" s="113" t="n">
        <v>4</v>
      </c>
      <c r="E678" s="113" t="n">
        <v>90</v>
      </c>
      <c r="F678" s="113" t="n">
        <v>10</v>
      </c>
      <c r="G678" s="113" t="n">
        <f aca="false">E678+F678</f>
        <v>100</v>
      </c>
      <c r="H678" s="113" t="n">
        <f aca="false">D678*E678</f>
        <v>360</v>
      </c>
      <c r="I678" s="113" t="n">
        <f aca="false">D678*F678</f>
        <v>40</v>
      </c>
      <c r="J678" s="114" t="n">
        <f aca="false">H678+I678</f>
        <v>400</v>
      </c>
    </row>
    <row r="679" s="141" customFormat="true" ht="15.75" hidden="false" customHeight="false" outlineLevel="0" collapsed="false">
      <c r="A679" s="121" t="n">
        <v>28.9</v>
      </c>
      <c r="B679" s="185" t="s">
        <v>985</v>
      </c>
      <c r="C679" s="123" t="s">
        <v>66</v>
      </c>
      <c r="D679" s="113" t="n">
        <v>6</v>
      </c>
      <c r="E679" s="113" t="n">
        <v>145</v>
      </c>
      <c r="F679" s="113" t="n">
        <v>15</v>
      </c>
      <c r="G679" s="113" t="n">
        <f aca="false">E679+F679</f>
        <v>160</v>
      </c>
      <c r="H679" s="113" t="n">
        <f aca="false">D679*E679</f>
        <v>870</v>
      </c>
      <c r="I679" s="113" t="n">
        <f aca="false">D679*F679</f>
        <v>90</v>
      </c>
      <c r="J679" s="114" t="n">
        <f aca="false">H679+I679</f>
        <v>960</v>
      </c>
    </row>
    <row r="680" s="141" customFormat="true" ht="15.75" hidden="false" customHeight="false" outlineLevel="0" collapsed="false">
      <c r="A680" s="121" t="n">
        <v>28.1</v>
      </c>
      <c r="B680" s="185" t="s">
        <v>986</v>
      </c>
      <c r="C680" s="123" t="s">
        <v>66</v>
      </c>
      <c r="D680" s="113" t="n">
        <v>2</v>
      </c>
      <c r="E680" s="113" t="n">
        <v>290</v>
      </c>
      <c r="F680" s="113" t="n">
        <v>30</v>
      </c>
      <c r="G680" s="113" t="n">
        <f aca="false">E680+F680</f>
        <v>320</v>
      </c>
      <c r="H680" s="113" t="n">
        <f aca="false">D680*E680</f>
        <v>580</v>
      </c>
      <c r="I680" s="113" t="n">
        <f aca="false">D680*F680</f>
        <v>60</v>
      </c>
      <c r="J680" s="114" t="n">
        <f aca="false">H680+I680</f>
        <v>640</v>
      </c>
    </row>
    <row r="681" s="141" customFormat="true" ht="15.75" hidden="false" customHeight="false" outlineLevel="0" collapsed="false">
      <c r="A681" s="121" t="n">
        <v>28.11</v>
      </c>
      <c r="B681" s="185" t="s">
        <v>987</v>
      </c>
      <c r="C681" s="123" t="s">
        <v>66</v>
      </c>
      <c r="D681" s="113" t="n">
        <v>18</v>
      </c>
      <c r="E681" s="113" t="n">
        <v>80</v>
      </c>
      <c r="F681" s="113" t="n">
        <v>20</v>
      </c>
      <c r="G681" s="113" t="n">
        <f aca="false">E681+F681</f>
        <v>100</v>
      </c>
      <c r="H681" s="113" t="n">
        <f aca="false">D681*E681</f>
        <v>1440</v>
      </c>
      <c r="I681" s="113" t="n">
        <f aca="false">D681*F681</f>
        <v>360</v>
      </c>
      <c r="J681" s="114" t="n">
        <f aca="false">H681+I681</f>
        <v>1800</v>
      </c>
    </row>
    <row r="682" s="141" customFormat="true" ht="15.75" hidden="false" customHeight="false" outlineLevel="0" collapsed="false">
      <c r="A682" s="121" t="n">
        <v>28.12</v>
      </c>
      <c r="B682" s="185" t="s">
        <v>988</v>
      </c>
      <c r="C682" s="123" t="s">
        <v>66</v>
      </c>
      <c r="D682" s="113" t="n">
        <v>6</v>
      </c>
      <c r="E682" s="113" t="n">
        <v>220</v>
      </c>
      <c r="F682" s="113" t="n">
        <v>30</v>
      </c>
      <c r="G682" s="113" t="n">
        <f aca="false">E682+F682</f>
        <v>250</v>
      </c>
      <c r="H682" s="113" t="n">
        <f aca="false">D682*E682</f>
        <v>1320</v>
      </c>
      <c r="I682" s="113" t="n">
        <f aca="false">D682*F682</f>
        <v>180</v>
      </c>
      <c r="J682" s="114" t="n">
        <f aca="false">H682+I682</f>
        <v>1500</v>
      </c>
    </row>
    <row r="683" s="141" customFormat="true" ht="15.75" hidden="false" customHeight="false" outlineLevel="0" collapsed="false">
      <c r="A683" s="121" t="n">
        <v>28.13</v>
      </c>
      <c r="B683" s="185" t="s">
        <v>989</v>
      </c>
      <c r="C683" s="123" t="s">
        <v>56</v>
      </c>
      <c r="D683" s="113" t="n">
        <v>6</v>
      </c>
      <c r="E683" s="113" t="n">
        <v>198</v>
      </c>
      <c r="F683" s="113" t="n">
        <v>89</v>
      </c>
      <c r="G683" s="113" t="n">
        <f aca="false">E683+F683</f>
        <v>287</v>
      </c>
      <c r="H683" s="113" t="n">
        <f aca="false">D683*E683</f>
        <v>1188</v>
      </c>
      <c r="I683" s="113" t="n">
        <f aca="false">D683*F683</f>
        <v>534</v>
      </c>
      <c r="J683" s="114" t="n">
        <f aca="false">H683+I683</f>
        <v>1722</v>
      </c>
    </row>
    <row r="684" s="141" customFormat="true" ht="15.75" hidden="false" customHeight="false" outlineLevel="0" collapsed="false">
      <c r="A684" s="121" t="n">
        <v>28.14</v>
      </c>
      <c r="B684" s="185" t="s">
        <v>990</v>
      </c>
      <c r="C684" s="123" t="s">
        <v>66</v>
      </c>
      <c r="D684" s="113" t="n">
        <v>6</v>
      </c>
      <c r="E684" s="113" t="n">
        <v>95</v>
      </c>
      <c r="F684" s="113" t="n">
        <v>15</v>
      </c>
      <c r="G684" s="113" t="n">
        <f aca="false">E684+F684</f>
        <v>110</v>
      </c>
      <c r="H684" s="113" t="n">
        <f aca="false">D684*E684</f>
        <v>570</v>
      </c>
      <c r="I684" s="113" t="n">
        <f aca="false">D684*F684</f>
        <v>90</v>
      </c>
      <c r="J684" s="114" t="n">
        <f aca="false">H684+I684</f>
        <v>660</v>
      </c>
    </row>
    <row r="685" s="141" customFormat="true" ht="15.75" hidden="false" customHeight="false" outlineLevel="0" collapsed="false">
      <c r="A685" s="121" t="n">
        <v>28.15</v>
      </c>
      <c r="B685" s="185" t="s">
        <v>991</v>
      </c>
      <c r="C685" s="123" t="s">
        <v>66</v>
      </c>
      <c r="D685" s="113" t="n">
        <v>10</v>
      </c>
      <c r="E685" s="113" t="n">
        <v>210</v>
      </c>
      <c r="F685" s="113" t="n">
        <v>15</v>
      </c>
      <c r="G685" s="113" t="n">
        <f aca="false">E685+F685</f>
        <v>225</v>
      </c>
      <c r="H685" s="113" t="n">
        <f aca="false">D685*E685</f>
        <v>2100</v>
      </c>
      <c r="I685" s="113" t="n">
        <f aca="false">D685*F685</f>
        <v>150</v>
      </c>
      <c r="J685" s="114" t="n">
        <f aca="false">H685+I685</f>
        <v>2250</v>
      </c>
    </row>
    <row r="686" s="141" customFormat="true" ht="15.75" hidden="false" customHeight="false" outlineLevel="0" collapsed="false">
      <c r="A686" s="121" t="n">
        <v>28.16</v>
      </c>
      <c r="B686" s="185" t="s">
        <v>992</v>
      </c>
      <c r="C686" s="123" t="s">
        <v>66</v>
      </c>
      <c r="D686" s="113" t="n">
        <v>6</v>
      </c>
      <c r="E686" s="113" t="n">
        <v>245</v>
      </c>
      <c r="F686" s="113" t="n">
        <v>35</v>
      </c>
      <c r="G686" s="113" t="n">
        <f aca="false">E686+F686</f>
        <v>280</v>
      </c>
      <c r="H686" s="113" t="n">
        <f aca="false">D686*E686</f>
        <v>1470</v>
      </c>
      <c r="I686" s="113" t="n">
        <f aca="false">D686*F686</f>
        <v>210</v>
      </c>
      <c r="J686" s="114" t="n">
        <f aca="false">H686+I686</f>
        <v>1680</v>
      </c>
    </row>
    <row r="687" s="141" customFormat="true" ht="15.75" hidden="false" customHeight="false" outlineLevel="0" collapsed="false">
      <c r="A687" s="121" t="n">
        <v>28.17</v>
      </c>
      <c r="B687" s="185" t="s">
        <v>993</v>
      </c>
      <c r="C687" s="123" t="s">
        <v>66</v>
      </c>
      <c r="D687" s="113" t="n">
        <v>6</v>
      </c>
      <c r="E687" s="113" t="n">
        <v>25</v>
      </c>
      <c r="F687" s="113" t="n">
        <v>5</v>
      </c>
      <c r="G687" s="113" t="n">
        <f aca="false">E687+F687</f>
        <v>30</v>
      </c>
      <c r="H687" s="113" t="n">
        <f aca="false">D687*E687</f>
        <v>150</v>
      </c>
      <c r="I687" s="113" t="n">
        <f aca="false">D687*F687</f>
        <v>30</v>
      </c>
      <c r="J687" s="114" t="n">
        <f aca="false">H687+I687</f>
        <v>180</v>
      </c>
    </row>
    <row r="688" s="141" customFormat="true" ht="15.75" hidden="false" customHeight="false" outlineLevel="0" collapsed="false">
      <c r="A688" s="121" t="n">
        <v>28.18</v>
      </c>
      <c r="B688" s="185" t="s">
        <v>994</v>
      </c>
      <c r="C688" s="123" t="s">
        <v>66</v>
      </c>
      <c r="D688" s="113" t="n">
        <v>6</v>
      </c>
      <c r="E688" s="113" t="n">
        <v>90</v>
      </c>
      <c r="F688" s="113" t="n">
        <v>10</v>
      </c>
      <c r="G688" s="113" t="n">
        <f aca="false">E688+F688</f>
        <v>100</v>
      </c>
      <c r="H688" s="113" t="n">
        <f aca="false">D688*E688</f>
        <v>540</v>
      </c>
      <c r="I688" s="113" t="n">
        <f aca="false">D688*F688</f>
        <v>60</v>
      </c>
      <c r="J688" s="114" t="n">
        <f aca="false">H688+I688</f>
        <v>600</v>
      </c>
    </row>
    <row r="689" s="141" customFormat="true" ht="15.75" hidden="false" customHeight="false" outlineLevel="0" collapsed="false">
      <c r="A689" s="121" t="n">
        <v>28.19</v>
      </c>
      <c r="B689" s="185" t="s">
        <v>995</v>
      </c>
      <c r="C689" s="123" t="s">
        <v>66</v>
      </c>
      <c r="D689" s="113" t="n">
        <v>6</v>
      </c>
      <c r="E689" s="113" t="n">
        <v>12</v>
      </c>
      <c r="F689" s="113" t="n">
        <v>5</v>
      </c>
      <c r="G689" s="113" t="n">
        <f aca="false">E689+F689</f>
        <v>17</v>
      </c>
      <c r="H689" s="113" t="n">
        <f aca="false">D689*E689</f>
        <v>72</v>
      </c>
      <c r="I689" s="113" t="n">
        <f aca="false">D689*F689</f>
        <v>30</v>
      </c>
      <c r="J689" s="114" t="n">
        <f aca="false">H689+I689</f>
        <v>102</v>
      </c>
    </row>
    <row r="690" s="141" customFormat="true" ht="15.75" hidden="false" customHeight="false" outlineLevel="0" collapsed="false">
      <c r="A690" s="121" t="n">
        <v>28.2</v>
      </c>
      <c r="B690" s="185" t="s">
        <v>996</v>
      </c>
      <c r="C690" s="123" t="s">
        <v>66</v>
      </c>
      <c r="D690" s="113" t="n">
        <v>6</v>
      </c>
      <c r="E690" s="113" t="n">
        <v>15</v>
      </c>
      <c r="F690" s="113" t="n">
        <v>5</v>
      </c>
      <c r="G690" s="113" t="n">
        <f aca="false">E690+F690</f>
        <v>20</v>
      </c>
      <c r="H690" s="113" t="n">
        <f aca="false">D690*E690</f>
        <v>90</v>
      </c>
      <c r="I690" s="113" t="n">
        <f aca="false">D690*F690</f>
        <v>30</v>
      </c>
      <c r="J690" s="114" t="n">
        <f aca="false">H690+I690</f>
        <v>120</v>
      </c>
    </row>
    <row r="691" s="141" customFormat="true" ht="15.75" hidden="false" customHeight="false" outlineLevel="0" collapsed="false">
      <c r="A691" s="121" t="n">
        <v>28.21</v>
      </c>
      <c r="B691" s="185" t="s">
        <v>997</v>
      </c>
      <c r="C691" s="123" t="s">
        <v>66</v>
      </c>
      <c r="D691" s="113" t="n">
        <v>6</v>
      </c>
      <c r="E691" s="113" t="n">
        <v>12</v>
      </c>
      <c r="F691" s="113" t="n">
        <v>3</v>
      </c>
      <c r="G691" s="113" t="n">
        <f aca="false">E691+F691</f>
        <v>15</v>
      </c>
      <c r="H691" s="113" t="n">
        <f aca="false">D691*E691</f>
        <v>72</v>
      </c>
      <c r="I691" s="113" t="n">
        <f aca="false">D691*F691</f>
        <v>18</v>
      </c>
      <c r="J691" s="114" t="n">
        <f aca="false">H691+I691</f>
        <v>90</v>
      </c>
    </row>
    <row r="692" s="141" customFormat="true" ht="15.75" hidden="false" customHeight="false" outlineLevel="0" collapsed="false">
      <c r="A692" s="121" t="n">
        <v>28.22</v>
      </c>
      <c r="B692" s="185" t="s">
        <v>998</v>
      </c>
      <c r="C692" s="123" t="s">
        <v>66</v>
      </c>
      <c r="D692" s="113" t="n">
        <v>6</v>
      </c>
      <c r="E692" s="113" t="n">
        <v>10</v>
      </c>
      <c r="F692" s="113" t="n">
        <v>2</v>
      </c>
      <c r="G692" s="113" t="n">
        <f aca="false">E692+F692</f>
        <v>12</v>
      </c>
      <c r="H692" s="113" t="n">
        <f aca="false">D692*E692</f>
        <v>60</v>
      </c>
      <c r="I692" s="113" t="n">
        <f aca="false">D692*F692</f>
        <v>12</v>
      </c>
      <c r="J692" s="114" t="n">
        <f aca="false">H692+I692</f>
        <v>72</v>
      </c>
    </row>
    <row r="693" s="141" customFormat="true" ht="15.75" hidden="false" customHeight="false" outlineLevel="0" collapsed="false">
      <c r="A693" s="121" t="n">
        <v>28.23</v>
      </c>
      <c r="B693" s="185" t="s">
        <v>999</v>
      </c>
      <c r="C693" s="123" t="s">
        <v>66</v>
      </c>
      <c r="D693" s="113" t="n">
        <v>2</v>
      </c>
      <c r="E693" s="113" t="n">
        <v>195</v>
      </c>
      <c r="F693" s="113" t="n">
        <v>20</v>
      </c>
      <c r="G693" s="113" t="n">
        <f aca="false">E693+F693</f>
        <v>215</v>
      </c>
      <c r="H693" s="113" t="n">
        <f aca="false">D693*E693</f>
        <v>390</v>
      </c>
      <c r="I693" s="113" t="n">
        <f aca="false">D693*F693</f>
        <v>40</v>
      </c>
      <c r="J693" s="114" t="n">
        <f aca="false">H693+I693</f>
        <v>430</v>
      </c>
    </row>
    <row r="694" s="141" customFormat="true" ht="15.75" hidden="false" customHeight="false" outlineLevel="0" collapsed="false">
      <c r="A694" s="121" t="n">
        <v>28.24</v>
      </c>
      <c r="B694" s="185" t="s">
        <v>1000</v>
      </c>
      <c r="C694" s="123" t="s">
        <v>66</v>
      </c>
      <c r="D694" s="113" t="n">
        <v>6</v>
      </c>
      <c r="E694" s="113" t="n">
        <v>65</v>
      </c>
      <c r="F694" s="113" t="n">
        <v>8</v>
      </c>
      <c r="G694" s="113" t="n">
        <f aca="false">E694+F694</f>
        <v>73</v>
      </c>
      <c r="H694" s="113" t="n">
        <f aca="false">D694*E694</f>
        <v>390</v>
      </c>
      <c r="I694" s="113" t="n">
        <f aca="false">D694*F694</f>
        <v>48</v>
      </c>
      <c r="J694" s="114" t="n">
        <f aca="false">H694+I694</f>
        <v>438</v>
      </c>
    </row>
    <row r="695" s="141" customFormat="true" ht="15.75" hidden="false" customHeight="false" outlineLevel="0" collapsed="false">
      <c r="A695" s="121" t="n">
        <v>28.25</v>
      </c>
      <c r="B695" s="185" t="s">
        <v>1001</v>
      </c>
      <c r="C695" s="123" t="s">
        <v>66</v>
      </c>
      <c r="D695" s="113" t="n">
        <v>6</v>
      </c>
      <c r="E695" s="113" t="n">
        <v>32</v>
      </c>
      <c r="F695" s="113" t="n">
        <v>10</v>
      </c>
      <c r="G695" s="113" t="n">
        <f aca="false">E695+F695</f>
        <v>42</v>
      </c>
      <c r="H695" s="113" t="n">
        <f aca="false">D695*E695</f>
        <v>192</v>
      </c>
      <c r="I695" s="113" t="n">
        <f aca="false">D695*F695</f>
        <v>60</v>
      </c>
      <c r="J695" s="114" t="n">
        <f aca="false">H695+I695</f>
        <v>252</v>
      </c>
    </row>
    <row r="696" s="141" customFormat="true" ht="15.75" hidden="false" customHeight="false" outlineLevel="0" collapsed="false">
      <c r="A696" s="121" t="n">
        <v>28.26</v>
      </c>
      <c r="B696" s="185" t="s">
        <v>1002</v>
      </c>
      <c r="C696" s="123" t="s">
        <v>66</v>
      </c>
      <c r="D696" s="113" t="n">
        <v>6</v>
      </c>
      <c r="E696" s="113" t="n">
        <v>36</v>
      </c>
      <c r="F696" s="113" t="n">
        <v>10</v>
      </c>
      <c r="G696" s="113" t="n">
        <f aca="false">E696+F696</f>
        <v>46</v>
      </c>
      <c r="H696" s="113" t="n">
        <f aca="false">D696*E696</f>
        <v>216</v>
      </c>
      <c r="I696" s="113" t="n">
        <f aca="false">D696*F696</f>
        <v>60</v>
      </c>
      <c r="J696" s="114" t="n">
        <f aca="false">H696+I696</f>
        <v>276</v>
      </c>
    </row>
    <row r="697" s="141" customFormat="true" ht="15.75" hidden="false" customHeight="false" outlineLevel="0" collapsed="false">
      <c r="A697" s="121" t="n">
        <v>28.27</v>
      </c>
      <c r="B697" s="185" t="s">
        <v>1003</v>
      </c>
      <c r="C697" s="123" t="s">
        <v>66</v>
      </c>
      <c r="D697" s="113" t="n">
        <v>6</v>
      </c>
      <c r="E697" s="113" t="n">
        <v>37.5</v>
      </c>
      <c r="F697" s="113" t="n">
        <v>10</v>
      </c>
      <c r="G697" s="113" t="n">
        <f aca="false">E697+F697</f>
        <v>47.5</v>
      </c>
      <c r="H697" s="113" t="n">
        <f aca="false">D697*E697</f>
        <v>225</v>
      </c>
      <c r="I697" s="113" t="n">
        <f aca="false">D697*F697</f>
        <v>60</v>
      </c>
      <c r="J697" s="114" t="n">
        <f aca="false">H697+I697</f>
        <v>285</v>
      </c>
    </row>
    <row r="698" s="141" customFormat="true" ht="15.75" hidden="false" customHeight="false" outlineLevel="0" collapsed="false">
      <c r="A698" s="121"/>
      <c r="B698" s="185"/>
      <c r="C698" s="123"/>
      <c r="D698" s="113"/>
      <c r="E698" s="113"/>
      <c r="F698" s="113"/>
      <c r="G698" s="113"/>
      <c r="H698" s="113"/>
      <c r="I698" s="113"/>
      <c r="J698" s="114"/>
    </row>
    <row r="699" s="141" customFormat="true" ht="15.75" hidden="false" customHeight="false" outlineLevel="0" collapsed="false">
      <c r="A699" s="121"/>
      <c r="B699" s="137"/>
      <c r="C699" s="123"/>
      <c r="D699" s="113"/>
      <c r="E699" s="113"/>
      <c r="F699" s="113"/>
      <c r="G699" s="113"/>
      <c r="H699" s="113"/>
      <c r="I699" s="113"/>
      <c r="J699" s="114"/>
    </row>
    <row r="700" s="141" customFormat="true" ht="21.95" hidden="false" customHeight="true" outlineLevel="0" collapsed="false">
      <c r="A700" s="124" t="s">
        <v>1004</v>
      </c>
      <c r="B700" s="97" t="s">
        <v>1005</v>
      </c>
      <c r="C700" s="98"/>
      <c r="D700" s="145"/>
      <c r="E700" s="145"/>
      <c r="F700" s="146"/>
      <c r="G700" s="147"/>
      <c r="H700" s="146"/>
      <c r="I700" s="146"/>
      <c r="J700" s="149" t="n">
        <f aca="false">SUM(J701:J702)</f>
        <v>5023.17</v>
      </c>
    </row>
    <row r="701" s="141" customFormat="true" ht="15.75" hidden="false" customHeight="false" outlineLevel="0" collapsed="false">
      <c r="A701" s="121" t="s">
        <v>1006</v>
      </c>
      <c r="B701" s="122" t="s">
        <v>1007</v>
      </c>
      <c r="C701" s="123" t="s">
        <v>54</v>
      </c>
      <c r="D701" s="113" t="n">
        <v>1</v>
      </c>
      <c r="E701" s="113" t="n">
        <v>2000</v>
      </c>
      <c r="F701" s="113" t="n">
        <v>2000</v>
      </c>
      <c r="G701" s="113" t="n">
        <f aca="false">E701+F701</f>
        <v>4000</v>
      </c>
      <c r="H701" s="113" t="n">
        <f aca="false">D701*E701</f>
        <v>2000</v>
      </c>
      <c r="I701" s="113" t="n">
        <f aca="false">D701*F701</f>
        <v>2000</v>
      </c>
      <c r="J701" s="114" t="n">
        <f aca="false">H701+I701</f>
        <v>4000</v>
      </c>
    </row>
    <row r="702" s="141" customFormat="true" ht="15.75" hidden="false" customHeight="false" outlineLevel="0" collapsed="false">
      <c r="A702" s="221" t="s">
        <v>1008</v>
      </c>
      <c r="B702" s="222" t="s">
        <v>1009</v>
      </c>
      <c r="C702" s="123" t="s">
        <v>54</v>
      </c>
      <c r="D702" s="113" t="n">
        <v>1</v>
      </c>
      <c r="E702" s="223" t="n">
        <v>523.17</v>
      </c>
      <c r="F702" s="223" t="n">
        <v>500</v>
      </c>
      <c r="G702" s="113" t="n">
        <f aca="false">E702+F702</f>
        <v>1023.17</v>
      </c>
      <c r="H702" s="113" t="n">
        <f aca="false">D702*E702</f>
        <v>523.17</v>
      </c>
      <c r="I702" s="113" t="n">
        <f aca="false">D702*F702</f>
        <v>500</v>
      </c>
      <c r="J702" s="114" t="n">
        <f aca="false">H702+I702</f>
        <v>1023.17</v>
      </c>
    </row>
    <row r="703" customFormat="false" ht="15.75" hidden="false" customHeight="false" outlineLevel="0" collapsed="false">
      <c r="A703" s="224"/>
      <c r="B703" s="225"/>
      <c r="C703" s="226"/>
      <c r="D703" s="227"/>
      <c r="E703" s="228"/>
      <c r="F703" s="228"/>
      <c r="G703" s="228"/>
      <c r="H703" s="228"/>
      <c r="I703" s="228"/>
      <c r="J703" s="229"/>
    </row>
    <row r="704" s="141" customFormat="true" ht="33" hidden="false" customHeight="true" outlineLevel="0" collapsed="false">
      <c r="A704" s="230"/>
      <c r="B704" s="231" t="s">
        <v>1010</v>
      </c>
      <c r="C704" s="232"/>
      <c r="D704" s="233"/>
      <c r="E704" s="234"/>
      <c r="F704" s="235"/>
      <c r="G704" s="236"/>
      <c r="H704" s="237" t="n">
        <f aca="false">SUM(H9:H702)</f>
        <v>1230997.439</v>
      </c>
      <c r="I704" s="237" t="n">
        <f aca="false">SUM(I9:I702)</f>
        <v>252934.93</v>
      </c>
      <c r="J704" s="237" t="n">
        <f aca="false">J700+J670+J604+J601+J539+J459+J419+J103+J95+J90+J87+J83+J78+J72+J64+J57+J50+J42+J38+J23+J8</f>
        <v>1483932.369</v>
      </c>
    </row>
    <row r="705" customFormat="false" ht="12.75" hidden="true" customHeight="true" outlineLevel="0" collapsed="false">
      <c r="E705" s="238"/>
      <c r="F705" s="238"/>
      <c r="G705" s="238"/>
      <c r="H705" s="238"/>
      <c r="I705" s="238"/>
      <c r="J705" s="238"/>
    </row>
    <row r="706" customFormat="false" ht="12.75" hidden="true" customHeight="true" outlineLevel="0" collapsed="false">
      <c r="E706" s="238"/>
      <c r="F706" s="238"/>
      <c r="G706" s="238"/>
      <c r="H706" s="238"/>
      <c r="I706" s="238"/>
      <c r="J706" s="238"/>
    </row>
    <row r="707" customFormat="false" ht="12.75" hidden="true" customHeight="true" outlineLevel="0" collapsed="false">
      <c r="E707" s="238"/>
      <c r="F707" s="238"/>
      <c r="G707" s="238"/>
      <c r="H707" s="238"/>
      <c r="I707" s="238"/>
      <c r="J707" s="238"/>
    </row>
    <row r="708" customFormat="false" ht="12.75" hidden="true" customHeight="true" outlineLevel="0" collapsed="false">
      <c r="E708" s="238"/>
      <c r="F708" s="238"/>
      <c r="G708" s="238"/>
      <c r="H708" s="238"/>
      <c r="I708" s="238"/>
      <c r="J708" s="238"/>
    </row>
    <row r="709" customFormat="false" ht="12.75" hidden="true" customHeight="true" outlineLevel="0" collapsed="false">
      <c r="E709" s="238"/>
      <c r="F709" s="238"/>
      <c r="G709" s="238"/>
      <c r="H709" s="238"/>
      <c r="I709" s="238"/>
      <c r="J709" s="238"/>
    </row>
    <row r="710" customFormat="false" ht="12.75" hidden="true" customHeight="true" outlineLevel="0" collapsed="false">
      <c r="E710" s="238"/>
      <c r="F710" s="238"/>
      <c r="G710" s="238"/>
      <c r="H710" s="238"/>
      <c r="I710" s="238"/>
      <c r="J710" s="238"/>
    </row>
    <row r="711" customFormat="false" ht="9" hidden="true" customHeight="true" outlineLevel="0" collapsed="false">
      <c r="E711" s="238"/>
      <c r="F711" s="238"/>
      <c r="G711" s="238"/>
      <c r="H711" s="238"/>
      <c r="I711" s="238"/>
      <c r="J711" s="238"/>
    </row>
    <row r="712" customFormat="false" ht="3" hidden="true" customHeight="true" outlineLevel="0" collapsed="false">
      <c r="E712" s="238"/>
      <c r="F712" s="238"/>
      <c r="G712" s="238"/>
      <c r="H712" s="238"/>
      <c r="I712" s="238"/>
      <c r="J712" s="238"/>
    </row>
    <row r="713" customFormat="false" ht="12.75" hidden="true" customHeight="true" outlineLevel="0" collapsed="false">
      <c r="E713" s="238"/>
      <c r="F713" s="238"/>
      <c r="G713" s="238"/>
      <c r="H713" s="238"/>
      <c r="I713" s="238"/>
      <c r="J713" s="238"/>
    </row>
    <row r="714" customFormat="false" ht="12.75" hidden="true" customHeight="true" outlineLevel="0" collapsed="false">
      <c r="E714" s="238"/>
      <c r="F714" s="238"/>
      <c r="G714" s="238"/>
      <c r="H714" s="238"/>
      <c r="I714" s="238"/>
      <c r="J714" s="238"/>
    </row>
    <row r="715" customFormat="false" ht="12.75" hidden="true" customHeight="true" outlineLevel="0" collapsed="false"/>
    <row r="716" customFormat="false" ht="12.75" hidden="true" customHeight="true" outlineLevel="0" collapsed="false"/>
    <row r="717" customFormat="false" ht="12.75" hidden="true" customHeight="true" outlineLevel="0" collapsed="false"/>
    <row r="718" customFormat="false" ht="12.75" hidden="true" customHeight="true" outlineLevel="0" collapsed="false"/>
    <row r="719" customFormat="false" ht="12.75" hidden="true" customHeight="true" outlineLevel="0" collapsed="false">
      <c r="AC719" s="57"/>
      <c r="AD719" s="57"/>
    </row>
    <row r="720" customFormat="false" ht="15" hidden="false" customHeight="true" outlineLevel="0" collapsed="false">
      <c r="H720" s="239"/>
      <c r="I720" s="240"/>
      <c r="J720" s="241"/>
    </row>
    <row r="721" customFormat="false" ht="12.75" hidden="false" customHeight="false" outlineLevel="0" collapsed="false">
      <c r="J721" s="242"/>
    </row>
    <row r="723" customFormat="false" ht="15.75" hidden="false" customHeight="false" outlineLevel="0" collapsed="false">
      <c r="I723" s="243"/>
      <c r="J723" s="243"/>
    </row>
    <row r="725" customFormat="false" ht="15.75" hidden="false" customHeight="false" outlineLevel="0" collapsed="false">
      <c r="J725" s="243"/>
    </row>
  </sheetData>
  <mergeCells count="9">
    <mergeCell ref="A1:J1"/>
    <mergeCell ref="F5:G5"/>
    <mergeCell ref="H5:I5"/>
    <mergeCell ref="A6:A7"/>
    <mergeCell ref="B6:B7"/>
    <mergeCell ref="C6:C7"/>
    <mergeCell ref="D6:D7"/>
    <mergeCell ref="E6:G6"/>
    <mergeCell ref="H6:J6"/>
  </mergeCells>
  <printOptions headings="false" gridLines="false" gridLinesSet="true" horizontalCentered="false" verticalCentered="false"/>
  <pageMargins left="0.472222222222222" right="0.118055555555556" top="0.7875" bottom="0.472222222222222" header="0.511811023622047" footer="0.275694444444444"/>
  <pageSetup paperSize="9" scale="80" fitToWidth="1" fitToHeight="1" pageOrder="downThenOver" orientation="landscape" blackAndWhite="false" draft="false" cellComments="none" horizontalDpi="300" verticalDpi="300" copies="1"/>
  <headerFooter differentFirst="false" differentOddEven="false">
    <oddHeader/>
    <oddFooter>&amp;RPágina &amp;P de &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26.42"/>
    <col collapsed="false" customWidth="true" hidden="false" outlineLevel="0" max="3" min="3" style="0" width="15.28"/>
    <col collapsed="false" customWidth="true" hidden="false" outlineLevel="0" max="4" min="4" style="0" width="13.7"/>
    <col collapsed="false" customWidth="true" hidden="false" outlineLevel="0" max="5" min="5" style="0" width="15.56"/>
  </cols>
  <sheetData>
    <row r="1" customFormat="false" ht="12.75" hidden="false" customHeight="false" outlineLevel="0" collapsed="false">
      <c r="A1" s="244" t="s">
        <v>1011</v>
      </c>
      <c r="E1" s="245" t="n">
        <f aca="false">'1'!J5</f>
        <v>40120</v>
      </c>
    </row>
    <row r="3" customFormat="false" ht="12.75" hidden="false" customHeight="false" outlineLevel="0" collapsed="false">
      <c r="A3" s="0" t="str">
        <f aca="false">'1'!A3</f>
        <v>SUPERINTENDÊNCIA REGIONAL DO TRABALHO E EMPREGO/SC</v>
      </c>
    </row>
    <row r="4" customFormat="false" ht="12.75" hidden="false" customHeight="false" outlineLevel="0" collapsed="false">
      <c r="A4" s="0" t="str">
        <f aca="false">'1'!A5</f>
        <v>REFORMA E ADEQUAÇÃO FÍSICA DO EDIFÍCIO SEDE EM FLORIANÓPOLIS ( fase 2 )</v>
      </c>
    </row>
    <row r="5" customFormat="false" ht="12.75" hidden="false" customHeight="false" outlineLevel="0" collapsed="false">
      <c r="C5" s="246" t="s">
        <v>48</v>
      </c>
      <c r="D5" s="247"/>
    </row>
    <row r="6" customFormat="false" ht="12.75" hidden="false" customHeight="false" outlineLevel="0" collapsed="false">
      <c r="A6" s="248" t="s">
        <v>1012</v>
      </c>
      <c r="B6" s="249" t="s">
        <v>1013</v>
      </c>
      <c r="C6" s="250" t="n">
        <f aca="false">'1'!J604</f>
        <v>393889.38</v>
      </c>
      <c r="D6" s="251" t="n">
        <f aca="false">C6/C28</f>
        <v>0.265436207355889</v>
      </c>
      <c r="E6" s="247" t="s">
        <v>1014</v>
      </c>
    </row>
    <row r="7" customFormat="false" ht="12.75" hidden="false" customHeight="false" outlineLevel="0" collapsed="false">
      <c r="A7" s="252" t="n">
        <v>19</v>
      </c>
      <c r="B7" s="249" t="s">
        <v>1015</v>
      </c>
      <c r="C7" s="250" t="n">
        <f aca="false">'1'!J103</f>
        <v>363042.605</v>
      </c>
      <c r="D7" s="251" t="n">
        <f aca="false">C7/C28</f>
        <v>0.244649023489291</v>
      </c>
      <c r="E7" s="247" t="s">
        <v>1016</v>
      </c>
    </row>
    <row r="8" customFormat="false" ht="12.75" hidden="false" customHeight="false" outlineLevel="0" collapsed="false">
      <c r="A8" s="252" t="n">
        <v>25</v>
      </c>
      <c r="B8" s="249" t="s">
        <v>1017</v>
      </c>
      <c r="C8" s="250" t="n">
        <f aca="false">'1'!J601</f>
        <v>168000</v>
      </c>
      <c r="D8" s="251" t="n">
        <f aca="false">C8/C28</f>
        <v>0.113212706663453</v>
      </c>
      <c r="E8" s="247" t="s">
        <v>1018</v>
      </c>
    </row>
    <row r="9" customFormat="false" ht="12.75" hidden="false" customHeight="false" outlineLevel="0" collapsed="false">
      <c r="A9" s="252" t="n">
        <v>10</v>
      </c>
      <c r="B9" s="249" t="s">
        <v>1019</v>
      </c>
      <c r="C9" s="250" t="n">
        <f aca="false">'1'!J57</f>
        <v>107890.3</v>
      </c>
      <c r="D9" s="251" t="n">
        <f aca="false">C9/C28</f>
        <v>0.0727056719388807</v>
      </c>
      <c r="E9" s="247" t="s">
        <v>1016</v>
      </c>
    </row>
    <row r="10" customFormat="false" ht="12.75" hidden="false" customHeight="false" outlineLevel="0" collapsed="false">
      <c r="A10" s="252" t="n">
        <v>12</v>
      </c>
      <c r="B10" s="249" t="s">
        <v>1020</v>
      </c>
      <c r="C10" s="250" t="n">
        <f aca="false">'1'!J72</f>
        <v>113630</v>
      </c>
      <c r="D10" s="251" t="n">
        <f aca="false">C10/C28</f>
        <v>0.0765735705843344</v>
      </c>
      <c r="E10" s="253" t="s">
        <v>1016</v>
      </c>
    </row>
    <row r="11" customFormat="false" ht="12.75" hidden="false" customHeight="false" outlineLevel="0" collapsed="false">
      <c r="A11" s="252" t="n">
        <v>5</v>
      </c>
      <c r="B11" s="249" t="s">
        <v>70</v>
      </c>
      <c r="C11" s="250" t="n">
        <f aca="false">'1'!J23</f>
        <v>60514.12</v>
      </c>
      <c r="D11" s="251" t="n">
        <f aca="false">C11/C28</f>
        <v>0.0407795673604583</v>
      </c>
      <c r="E11" s="253" t="s">
        <v>1021</v>
      </c>
    </row>
    <row r="12" customFormat="false" ht="12.75" hidden="false" customHeight="false" outlineLevel="0" collapsed="false">
      <c r="A12" s="252" t="n">
        <v>21</v>
      </c>
      <c r="B12" s="249" t="s">
        <v>1022</v>
      </c>
      <c r="C12" s="250" t="n">
        <f aca="false">'1'!J459</f>
        <v>61389.955</v>
      </c>
      <c r="D12" s="251" t="n">
        <f aca="false">C12/C28</f>
        <v>0.041369779568438</v>
      </c>
      <c r="E12" s="253" t="s">
        <v>1023</v>
      </c>
    </row>
    <row r="13" customFormat="false" ht="12.75" hidden="false" customHeight="false" outlineLevel="0" collapsed="false">
      <c r="A13" s="252" t="n">
        <v>2</v>
      </c>
      <c r="B13" s="249" t="s">
        <v>1024</v>
      </c>
      <c r="C13" s="250" t="n">
        <f aca="false">'1'!J8</f>
        <v>35700</v>
      </c>
      <c r="D13" s="251" t="n">
        <f aca="false">C13/C28</f>
        <v>0.0240577001659838</v>
      </c>
      <c r="E13" s="253" t="s">
        <v>1018</v>
      </c>
    </row>
    <row r="14" customFormat="false" ht="12.75" hidden="false" customHeight="false" outlineLevel="0" collapsed="false">
      <c r="A14" s="252" t="n">
        <v>7</v>
      </c>
      <c r="B14" s="249" t="s">
        <v>97</v>
      </c>
      <c r="C14" s="250" t="n">
        <f aca="false">'1'!J42</f>
        <v>30816.425</v>
      </c>
      <c r="D14" s="251" t="n">
        <f aca="false">C14/C28</f>
        <v>0.0207667314520316</v>
      </c>
      <c r="E14" s="247" t="s">
        <v>1025</v>
      </c>
      <c r="F14" s="0" t="s">
        <v>1026</v>
      </c>
    </row>
    <row r="15" customFormat="false" ht="12.75" hidden="false" customHeight="false" outlineLevel="0" collapsed="false">
      <c r="A15" s="252" t="n">
        <v>11</v>
      </c>
      <c r="B15" s="249" t="s">
        <v>123</v>
      </c>
      <c r="C15" s="250" t="n">
        <f aca="false">'1'!J64</f>
        <v>25714</v>
      </c>
      <c r="D15" s="251" t="n">
        <f aca="false">C15/C28</f>
        <v>0.0173282829710954</v>
      </c>
      <c r="E15" s="247" t="s">
        <v>1016</v>
      </c>
    </row>
    <row r="16" customFormat="false" ht="12.75" hidden="false" customHeight="false" outlineLevel="0" collapsed="false">
      <c r="A16" s="252" t="n">
        <v>28</v>
      </c>
      <c r="B16" s="249" t="s">
        <v>1027</v>
      </c>
      <c r="C16" s="250" t="n">
        <f aca="false">'1'!J670</f>
        <v>24465</v>
      </c>
      <c r="D16" s="251" t="n">
        <f aca="false">C16/C28</f>
        <v>0.0164866004078654</v>
      </c>
      <c r="E16" s="247" t="s">
        <v>1016</v>
      </c>
    </row>
    <row r="17" customFormat="false" ht="12.75" hidden="false" customHeight="false" outlineLevel="0" collapsed="false">
      <c r="A17" s="252" t="n">
        <v>14</v>
      </c>
      <c r="B17" s="249" t="s">
        <v>142</v>
      </c>
      <c r="C17" s="250" t="n">
        <f aca="false">'1'!J83</f>
        <v>19000</v>
      </c>
      <c r="D17" s="251" t="n">
        <f aca="false">C17/C28</f>
        <v>0.0128038180155096</v>
      </c>
      <c r="E17" s="247" t="s">
        <v>1016</v>
      </c>
    </row>
    <row r="18" customFormat="false" ht="12.75" hidden="false" customHeight="false" outlineLevel="0" collapsed="false">
      <c r="A18" s="252" t="n">
        <v>17</v>
      </c>
      <c r="B18" s="249" t="s">
        <v>155</v>
      </c>
      <c r="C18" s="250" t="n">
        <f aca="false">'1'!J95</f>
        <v>18160</v>
      </c>
      <c r="D18" s="251" t="n">
        <f aca="false">C18/C28</f>
        <v>0.0122377544821923</v>
      </c>
      <c r="E18" s="247" t="s">
        <v>1016</v>
      </c>
    </row>
    <row r="19" customFormat="false" ht="12.75" hidden="false" customHeight="false" outlineLevel="0" collapsed="false">
      <c r="A19" s="252" t="n">
        <v>22</v>
      </c>
      <c r="B19" s="249" t="s">
        <v>1028</v>
      </c>
      <c r="C19" s="250" t="n">
        <f aca="false">'1'!J539</f>
        <v>16723.001</v>
      </c>
      <c r="D19" s="251" t="n">
        <f aca="false">C19/C28</f>
        <v>0.0112693821830097</v>
      </c>
      <c r="E19" s="247" t="s">
        <v>1016</v>
      </c>
    </row>
    <row r="20" customFormat="false" ht="12.75" hidden="false" customHeight="false" outlineLevel="0" collapsed="false">
      <c r="A20" s="252" t="n">
        <v>8</v>
      </c>
      <c r="B20" s="249" t="s">
        <v>1029</v>
      </c>
      <c r="C20" s="250" t="n">
        <f aca="false">'1'!J50</f>
        <v>12764.94</v>
      </c>
      <c r="D20" s="251" t="n">
        <f aca="false">C20/C28</f>
        <v>0.00860210361783678</v>
      </c>
      <c r="E20" s="247" t="s">
        <v>1025</v>
      </c>
    </row>
    <row r="21" customFormat="false" ht="12.75" hidden="false" customHeight="false" outlineLevel="0" collapsed="false">
      <c r="A21" s="252" t="n">
        <v>13</v>
      </c>
      <c r="B21" s="249" t="s">
        <v>1030</v>
      </c>
      <c r="C21" s="250" t="n">
        <f aca="false">'1'!J78</f>
        <v>11145</v>
      </c>
      <c r="D21" s="251" t="n">
        <f aca="false">C21/C28</f>
        <v>0.00751045009383443</v>
      </c>
      <c r="E21" s="247" t="s">
        <v>1016</v>
      </c>
    </row>
    <row r="22" customFormat="false" ht="12.75" hidden="false" customHeight="false" outlineLevel="0" collapsed="false">
      <c r="A22" s="252" t="n">
        <v>15</v>
      </c>
      <c r="B22" s="249" t="s">
        <v>146</v>
      </c>
      <c r="C22" s="250" t="n">
        <f aca="false">'1'!J87</f>
        <v>945</v>
      </c>
      <c r="D22" s="251" t="n">
        <f aca="false">C22/C28</f>
        <v>0.000636821474981924</v>
      </c>
      <c r="E22" s="247" t="s">
        <v>1016</v>
      </c>
    </row>
    <row r="23" customFormat="false" ht="12.75" hidden="false" customHeight="false" outlineLevel="0" collapsed="false">
      <c r="A23" s="252" t="n">
        <v>16</v>
      </c>
      <c r="B23" s="249" t="s">
        <v>150</v>
      </c>
      <c r="C23" s="250" t="n">
        <f aca="false">'1'!J90</f>
        <v>5735</v>
      </c>
      <c r="D23" s="251" t="n">
        <f aca="false">C23/C28</f>
        <v>0.00386473138520776</v>
      </c>
      <c r="E23" s="247" t="s">
        <v>1016</v>
      </c>
    </row>
    <row r="24" customFormat="false" ht="12.75" hidden="false" customHeight="false" outlineLevel="0" collapsed="false">
      <c r="A24" s="252" t="n">
        <v>20</v>
      </c>
      <c r="B24" s="249" t="s">
        <v>1031</v>
      </c>
      <c r="C24" s="250" t="n">
        <f aca="false">'1'!J419</f>
        <v>4734.473</v>
      </c>
      <c r="D24" s="251" t="n">
        <f aca="false">C24/C28</f>
        <v>0.00319049108901809</v>
      </c>
      <c r="E24" s="247" t="s">
        <v>1016</v>
      </c>
    </row>
    <row r="25" customFormat="false" ht="12.75" hidden="false" customHeight="false" outlineLevel="0" collapsed="false">
      <c r="A25" s="252" t="n">
        <v>30</v>
      </c>
      <c r="B25" s="249" t="s">
        <v>1032</v>
      </c>
      <c r="C25" s="250" t="n">
        <f aca="false">'1'!J700</f>
        <v>5023.17</v>
      </c>
      <c r="D25" s="251" t="n">
        <f aca="false">C25/C28</f>
        <v>0.00338503971268249</v>
      </c>
      <c r="E25" s="247" t="s">
        <v>1018</v>
      </c>
    </row>
    <row r="26" customFormat="false" ht="12.75" hidden="false" customHeight="false" outlineLevel="0" collapsed="false">
      <c r="A26" s="252" t="n">
        <v>6</v>
      </c>
      <c r="B26" s="249" t="s">
        <v>1033</v>
      </c>
      <c r="C26" s="250" t="n">
        <f aca="false">'1'!J38</f>
        <v>4650</v>
      </c>
      <c r="D26" s="251" t="n">
        <f aca="false">C26/C28</f>
        <v>0.00313356598800629</v>
      </c>
      <c r="E26" s="247" t="s">
        <v>1016</v>
      </c>
    </row>
    <row r="27" customFormat="false" ht="12.75" hidden="false" customHeight="false" outlineLevel="0" collapsed="false">
      <c r="A27" s="254"/>
      <c r="B27" s="254"/>
      <c r="C27" s="254"/>
      <c r="D27" s="254"/>
    </row>
    <row r="28" customFormat="false" ht="12.75" hidden="false" customHeight="false" outlineLevel="0" collapsed="false">
      <c r="A28" s="254"/>
      <c r="B28" s="254"/>
      <c r="C28" s="255" t="n">
        <f aca="false">SUM(C6:C27)</f>
        <v>1483932.369</v>
      </c>
      <c r="D28" s="256" t="n">
        <f aca="false">SUM(D6:D27)</f>
        <v>1</v>
      </c>
    </row>
    <row r="29" customFormat="false" ht="12.75" hidden="false" customHeight="false" outlineLevel="0" collapsed="false">
      <c r="A29" s="254"/>
      <c r="B29" s="254"/>
      <c r="C29" s="254"/>
      <c r="D29" s="254"/>
    </row>
    <row r="33" customFormat="false" ht="12.75" hidden="false" customHeight="false" outlineLevel="0" collapsed="false">
      <c r="C33" s="257"/>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24T15:02:09Z</dcterms:created>
  <dc:creator>t1008049</dc:creator>
  <dc:description/>
  <dc:language>en-US</dc:language>
  <cp:lastModifiedBy>RobertoC</cp:lastModifiedBy>
  <cp:lastPrinted>2009-11-03T17:35:58Z</cp:lastPrinted>
  <dcterms:modified xsi:type="dcterms:W3CDTF">2009-11-11T16:27:06Z</dcterms:modified>
  <cp:revision>0</cp:revision>
  <dc:subject/>
  <dc:title/>
</cp:coreProperties>
</file>