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B$2:$W$55</definedName>
    <definedName function="false" hidden="false" localSheetId="0" name="_xlnm.Print_Area" vbProcedure="false">Orçamento!$B$2:$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4">
  <si>
    <t xml:space="preserve">Gerência Regional do Trabalho e Emprego de Santa Catarina</t>
  </si>
  <si>
    <t xml:space="preserve">Rua Princesa Izabel s/n Joinville - SC.</t>
  </si>
  <si>
    <t xml:space="preserve">Área Térreo = 553,63 m²</t>
  </si>
  <si>
    <t xml:space="preserve">Área Primeiro Pavimento = 419,91 m²</t>
  </si>
  <si>
    <t xml:space="preserve">Área Segundo Pavimento = 419,91 m²</t>
  </si>
  <si>
    <t xml:space="preserve">Área da Rampa = 95,20 m²</t>
  </si>
  <si>
    <t xml:space="preserve">Área Total = 1.488,65 m²</t>
  </si>
  <si>
    <t xml:space="preserve">Item</t>
  </si>
  <si>
    <t xml:space="preserve">Serviço</t>
  </si>
  <si>
    <t xml:space="preserve">Unid</t>
  </si>
  <si>
    <t xml:space="preserve">Quant.</t>
  </si>
  <si>
    <t xml:space="preserve">Valor Unitário</t>
  </si>
  <si>
    <t xml:space="preserve">Valor total</t>
  </si>
  <si>
    <t xml:space="preserve">Serviços técnicos</t>
  </si>
  <si>
    <t xml:space="preserve">1.1</t>
  </si>
  <si>
    <t xml:space="preserve">Projeto de terraplenagem</t>
  </si>
  <si>
    <t xml:space="preserve">m²</t>
  </si>
  <si>
    <t xml:space="preserve">1.2</t>
  </si>
  <si>
    <t xml:space="preserve">Levantamento Planialtimétrico</t>
  </si>
  <si>
    <t xml:space="preserve">1.3</t>
  </si>
  <si>
    <t xml:space="preserve">Projeto de drenagem</t>
  </si>
  <si>
    <t xml:space="preserve">1.4</t>
  </si>
  <si>
    <t xml:space="preserve">Projeto elétrico</t>
  </si>
  <si>
    <t xml:space="preserve">1.5</t>
  </si>
  <si>
    <t xml:space="preserve">Projeto estrutural</t>
  </si>
  <si>
    <t xml:space="preserve">1.6</t>
  </si>
  <si>
    <t xml:space="preserve">Projeto das fundações</t>
  </si>
  <si>
    <t xml:space="preserve">1.7</t>
  </si>
  <si>
    <t xml:space="preserve">Projeto hidrossanitário</t>
  </si>
  <si>
    <t xml:space="preserve">1.8</t>
  </si>
  <si>
    <t xml:space="preserve">Projeto preventivo de incêndio completo</t>
  </si>
  <si>
    <t xml:space="preserve">1.9</t>
  </si>
  <si>
    <t xml:space="preserve">Projeto de proteção atmosférica</t>
  </si>
  <si>
    <t xml:space="preserve">1.10</t>
  </si>
  <si>
    <t xml:space="preserve">Projeto de sonorização</t>
  </si>
  <si>
    <t xml:space="preserve">1.11</t>
  </si>
  <si>
    <t xml:space="preserve">Projeto telefônico</t>
  </si>
  <si>
    <t xml:space="preserve">1.12</t>
  </si>
  <si>
    <t xml:space="preserve">Projeto de ar condicionado</t>
  </si>
  <si>
    <t xml:space="preserve">1.13</t>
  </si>
  <si>
    <t xml:space="preserve">Projeto de tratamento de esgoto</t>
  </si>
  <si>
    <t xml:space="preserve">1.14</t>
  </si>
  <si>
    <t xml:space="preserve">Projeto detalhamento do arquitetônico</t>
  </si>
  <si>
    <t xml:space="preserve">1.15</t>
  </si>
  <si>
    <t xml:space="preserve">Projeto rede lógica</t>
  </si>
  <si>
    <t xml:space="preserve">1.16</t>
  </si>
  <si>
    <t xml:space="preserve">Sondagem a percussão</t>
  </si>
  <si>
    <t xml:space="preserve">m</t>
  </si>
  <si>
    <t xml:space="preserve">Instalações provisórias</t>
  </si>
  <si>
    <t xml:space="preserve">2.1</t>
  </si>
  <si>
    <t xml:space="preserve">Abrigo provisório de pinus</t>
  </si>
  <si>
    <t xml:space="preserve">2.2</t>
  </si>
  <si>
    <t xml:space="preserve">Andaime madeira p/fachada ate 2 pavimentos</t>
  </si>
  <si>
    <t xml:space="preserve">2.3</t>
  </si>
  <si>
    <t xml:space="preserve">Andaime de madeira sobre cavaletes</t>
  </si>
  <si>
    <t xml:space="preserve">2.4</t>
  </si>
  <si>
    <t xml:space="preserve">Bandeja salva-vidas de madeira qualidade dura</t>
  </si>
  <si>
    <t xml:space="preserve">2.5</t>
  </si>
  <si>
    <t xml:space="preserve">Instalação provisória de água</t>
  </si>
  <si>
    <t xml:space="preserve">unid.</t>
  </si>
  <si>
    <t xml:space="preserve">2.6 </t>
  </si>
  <si>
    <t xml:space="preserve">instalação provisória de energia</t>
  </si>
  <si>
    <t xml:space="preserve">2.7</t>
  </si>
  <si>
    <t xml:space="preserve">Placa obra pintada e fixada em madeira</t>
  </si>
  <si>
    <t xml:space="preserve">2.8</t>
  </si>
  <si>
    <t xml:space="preserve">Placa dos responsáveis tecnicos</t>
  </si>
  <si>
    <t xml:space="preserve">2.9</t>
  </si>
  <si>
    <t xml:space="preserve">Proteção com tela plástica em fachada c/andaime</t>
  </si>
  <si>
    <t xml:space="preserve">2.10 </t>
  </si>
  <si>
    <t xml:space="preserve">Tapume de madeira,  altura 2,20 m</t>
  </si>
  <si>
    <t xml:space="preserve">2.11</t>
  </si>
  <si>
    <t xml:space="preserve">Depósito compensado 12 mm s/forro </t>
  </si>
  <si>
    <t xml:space="preserve">2.12</t>
  </si>
  <si>
    <t xml:space="preserve">Instalação provis. Unid. Sanit com 5,0 m²</t>
  </si>
  <si>
    <t xml:space="preserve">Limpeza do terreno</t>
  </si>
  <si>
    <t xml:space="preserve">3.1</t>
  </si>
  <si>
    <t xml:space="preserve">Limpeza do terreno capoeira baixa</t>
  </si>
  <si>
    <t xml:space="preserve">3.2</t>
  </si>
  <si>
    <t xml:space="preserve">Limpeza permanente da obra</t>
  </si>
  <si>
    <t xml:space="preserve">Transporte</t>
  </si>
  <si>
    <t xml:space="preserve">4.1</t>
  </si>
  <si>
    <t xml:space="preserve">Carga manual e transporte de terra/caminhão 10 km</t>
  </si>
  <si>
    <t xml:space="preserve">m³</t>
  </si>
  <si>
    <t xml:space="preserve">4.2</t>
  </si>
  <si>
    <t xml:space="preserve">Carga manual e transporte de entulho/caminhão 10 km</t>
  </si>
  <si>
    <t xml:space="preserve">Trabalhos em terra</t>
  </si>
  <si>
    <t xml:space="preserve">5.1</t>
  </si>
  <si>
    <t xml:space="preserve">Escavação manual até 1,00 m</t>
  </si>
  <si>
    <t xml:space="preserve">5.2</t>
  </si>
  <si>
    <t xml:space="preserve">Apiloamento de cavas de fundação, pisos, fundo de valas</t>
  </si>
  <si>
    <t xml:space="preserve">5.3</t>
  </si>
  <si>
    <t xml:space="preserve">Escavação mecânica de solo 1,00 m até 4,50 m</t>
  </si>
  <si>
    <t xml:space="preserve">5.4</t>
  </si>
  <si>
    <t xml:space="preserve">Aterro externo com aquisição de aterro</t>
  </si>
  <si>
    <t xml:space="preserve">5.5</t>
  </si>
  <si>
    <t xml:space="preserve">Movimento manual de terra (escavação e reaterro)</t>
  </si>
  <si>
    <t xml:space="preserve">Locação da obra</t>
  </si>
  <si>
    <t xml:space="preserve">6.1</t>
  </si>
  <si>
    <t xml:space="preserve">Infra Estrutura</t>
  </si>
  <si>
    <t xml:space="preserve">7.1</t>
  </si>
  <si>
    <t xml:space="preserve">Boca de lobo tijolo 6 furos, 40x40x60 c/ grellha de concreto </t>
  </si>
  <si>
    <t xml:space="preserve">7.2</t>
  </si>
  <si>
    <t xml:space="preserve">Tubo de concreto pré-fabricado 0,30 m</t>
  </si>
  <si>
    <t xml:space="preserve">7.3</t>
  </si>
  <si>
    <t xml:space="preserve">Tubo de concreto pré-fabricado 0,40 m</t>
  </si>
  <si>
    <t xml:space="preserve">7.4</t>
  </si>
  <si>
    <t xml:space="preserve">Lastro com brita</t>
  </si>
  <si>
    <t xml:space="preserve">Fundações Profundas</t>
  </si>
  <si>
    <t xml:space="preserve">8.1</t>
  </si>
  <si>
    <t xml:space="preserve">Estacas pré-moldadas diâmetro 23x23 cm, 40 ton.  </t>
  </si>
  <si>
    <t xml:space="preserve">8.2</t>
  </si>
  <si>
    <t xml:space="preserve">Arrazamento das estacas</t>
  </si>
  <si>
    <t xml:space="preserve">Blocos de fundação e vigas de baldrame</t>
  </si>
  <si>
    <t xml:space="preserve">9.1</t>
  </si>
  <si>
    <t xml:space="preserve">Concreto magro para as fundações</t>
  </si>
  <si>
    <t xml:space="preserve">9.2 </t>
  </si>
  <si>
    <t xml:space="preserve">Concreto armado Fck - 25 mpa para blocos e baldrame,</t>
  </si>
  <si>
    <t xml:space="preserve">incluindo forma, escoramento e desforma.</t>
  </si>
  <si>
    <t xml:space="preserve">9.3</t>
  </si>
  <si>
    <t xml:space="preserve">Impermeabilização dos baldrames</t>
  </si>
  <si>
    <t xml:space="preserve">Contrapiso</t>
  </si>
  <si>
    <t xml:space="preserve">10.1</t>
  </si>
  <si>
    <t xml:space="preserve">Contrapiso de concreto magro traço 1:3:6 impermeab. E=6 cm</t>
  </si>
  <si>
    <t xml:space="preserve">10.2</t>
  </si>
  <si>
    <t xml:space="preserve">Contrapiso armado - 25 mpa</t>
  </si>
  <si>
    <t xml:space="preserve">Supra estrutura</t>
  </si>
  <si>
    <t xml:space="preserve">11.1</t>
  </si>
  <si>
    <t xml:space="preserve">Estrutura de concreto armado fck 30 mpa, incluindo forma, </t>
  </si>
  <si>
    <t xml:space="preserve">escoramento e desforma.</t>
  </si>
  <si>
    <t xml:space="preserve">Pavimentação</t>
  </si>
  <si>
    <t xml:space="preserve">12.1</t>
  </si>
  <si>
    <t xml:space="preserve">Impermeabilização</t>
  </si>
  <si>
    <t xml:space="preserve">12.2</t>
  </si>
  <si>
    <t xml:space="preserve">Piso cerâmico salas, PEI - 5 </t>
  </si>
  <si>
    <t xml:space="preserve">12.3</t>
  </si>
  <si>
    <t xml:space="preserve">Piso cerâmico banheiros, PEI - 5</t>
  </si>
  <si>
    <t xml:space="preserve">12.4</t>
  </si>
  <si>
    <t xml:space="preserve">Piso cimentado desempenado</t>
  </si>
  <si>
    <t xml:space="preserve">12.5</t>
  </si>
  <si>
    <t xml:space="preserve">Piso anti-derrapante rampa</t>
  </si>
  <si>
    <t xml:space="preserve">12.6</t>
  </si>
  <si>
    <t xml:space="preserve">Rejunte piso cerâmico</t>
  </si>
  <si>
    <t xml:space="preserve">12.7</t>
  </si>
  <si>
    <t xml:space="preserve">Calçada externa, espessura 8 cm</t>
  </si>
  <si>
    <t xml:space="preserve">12.8</t>
  </si>
  <si>
    <t xml:space="preserve">Calçada deficiente</t>
  </si>
  <si>
    <t xml:space="preserve">Paredes e paineis</t>
  </si>
  <si>
    <t xml:space="preserve">13.1</t>
  </si>
  <si>
    <t xml:space="preserve">Alvenaria de tijolos espessura 15 cm</t>
  </si>
  <si>
    <t xml:space="preserve">13.2</t>
  </si>
  <si>
    <t xml:space="preserve">Divisória</t>
  </si>
  <si>
    <t xml:space="preserve">13.3</t>
  </si>
  <si>
    <t xml:space="preserve">Divisória banheiros</t>
  </si>
  <si>
    <t xml:space="preserve">Esquadrias</t>
  </si>
  <si>
    <t xml:space="preserve">14.1</t>
  </si>
  <si>
    <t xml:space="preserve">Portão 3,50x4,00 m - 01 unidades</t>
  </si>
  <si>
    <t xml:space="preserve">14.2</t>
  </si>
  <si>
    <t xml:space="preserve">Portão 3,15x4,00 m - 01 unidades</t>
  </si>
  <si>
    <t xml:space="preserve">14.3</t>
  </si>
  <si>
    <t xml:space="preserve">Porta correr 2 folhas 2,50x2,20 m - 01 unidades</t>
  </si>
  <si>
    <t xml:space="preserve">14.4</t>
  </si>
  <si>
    <t xml:space="preserve">Porta madeira 0,80x2,00 m - 06 unidades</t>
  </si>
  <si>
    <t xml:space="preserve">14.5</t>
  </si>
  <si>
    <t xml:space="preserve">Porta divisória 0,80x2,00 m - 17 unidades</t>
  </si>
  <si>
    <t xml:space="preserve">14.6</t>
  </si>
  <si>
    <t xml:space="preserve">Porta divisória 0,70x2,00 m - 12 unidades</t>
  </si>
  <si>
    <t xml:space="preserve">14.7</t>
  </si>
  <si>
    <t xml:space="preserve">Porta divisória 0,90x2,00 m - 01 unidade</t>
  </si>
  <si>
    <t xml:space="preserve">14.8</t>
  </si>
  <si>
    <t xml:space="preserve">Porta correr 2 folhas 2,00x2,00 m - 01 unidade</t>
  </si>
  <si>
    <t xml:space="preserve">14.9</t>
  </si>
  <si>
    <t xml:space="preserve">Janela 1,00x4,00 m - 08 unidades</t>
  </si>
  <si>
    <t xml:space="preserve">14.10</t>
  </si>
  <si>
    <t xml:space="preserve">Janela 1,00 x3,15 m - 02 unidades</t>
  </si>
  <si>
    <t xml:space="preserve">14.11</t>
  </si>
  <si>
    <t xml:space="preserve">Janela 1,00x7,30 m - 02 unidades</t>
  </si>
  <si>
    <t xml:space="preserve">14.12</t>
  </si>
  <si>
    <t xml:space="preserve">Janela 1,00x8,15 m - 02 unidades</t>
  </si>
  <si>
    <t xml:space="preserve">14.13</t>
  </si>
  <si>
    <t xml:space="preserve">Janela 1,0x8,55 m - 02 unidades</t>
  </si>
  <si>
    <t xml:space="preserve">14.14</t>
  </si>
  <si>
    <t xml:space="preserve">Janela 1,00x8,65 m - 01 unidade</t>
  </si>
  <si>
    <t xml:space="preserve">14.15</t>
  </si>
  <si>
    <t xml:space="preserve">Janela 0,80x0,80 m - 02 unidades</t>
  </si>
  <si>
    <t xml:space="preserve">14.16</t>
  </si>
  <si>
    <t xml:space="preserve">Janela 1,50x1,20 m - 02 unidades</t>
  </si>
  <si>
    <t xml:space="preserve">14.17</t>
  </si>
  <si>
    <t xml:space="preserve">Janela 1,50x1,00 m - 04 unidades</t>
  </si>
  <si>
    <t xml:space="preserve">14.18</t>
  </si>
  <si>
    <t xml:space="preserve">Janela 4,50x2,00 m - 04 unidades</t>
  </si>
  <si>
    <t xml:space="preserve">14.19</t>
  </si>
  <si>
    <t xml:space="preserve">Janela 2,20x2,00 m - 04 unidades</t>
  </si>
  <si>
    <t xml:space="preserve">14.20</t>
  </si>
  <si>
    <t xml:space="preserve">Janela 2,40x1,20 m - 02 unidades</t>
  </si>
  <si>
    <t xml:space="preserve">Revestimentos</t>
  </si>
  <si>
    <t xml:space="preserve">15.1</t>
  </si>
  <si>
    <t xml:space="preserve">Chapisco traço 1:3 (cimento e areia)</t>
  </si>
  <si>
    <t xml:space="preserve">15.2</t>
  </si>
  <si>
    <t xml:space="preserve">Reboco desempenado</t>
  </si>
  <si>
    <t xml:space="preserve">15.3</t>
  </si>
  <si>
    <t xml:space="preserve">Azulejo</t>
  </si>
  <si>
    <t xml:space="preserve">15.4</t>
  </si>
  <si>
    <t xml:space="preserve">Rejunte</t>
  </si>
  <si>
    <t xml:space="preserve">Forro</t>
  </si>
  <si>
    <t xml:space="preserve">16.1</t>
  </si>
  <si>
    <t xml:space="preserve">Cobertura</t>
  </si>
  <si>
    <t xml:space="preserve">17.1</t>
  </si>
  <si>
    <t xml:space="preserve">Estrutura da cobertura</t>
  </si>
  <si>
    <t xml:space="preserve">17.2</t>
  </si>
  <si>
    <t xml:space="preserve">Telhas de fibro cimento espessura de 6 mm</t>
  </si>
  <si>
    <t xml:space="preserve">17.3</t>
  </si>
  <si>
    <t xml:space="preserve">Impermeabilização das calhas</t>
  </si>
  <si>
    <t xml:space="preserve">17.4</t>
  </si>
  <si>
    <t xml:space="preserve">Imunização madeira cobertura</t>
  </si>
  <si>
    <t xml:space="preserve">Pintura</t>
  </si>
  <si>
    <t xml:space="preserve">18.1</t>
  </si>
  <si>
    <t xml:space="preserve">Massa acrilica interior e exterior</t>
  </si>
  <si>
    <t xml:space="preserve">18.2</t>
  </si>
  <si>
    <t xml:space="preserve">Pintura acrilica duas demãos </t>
  </si>
  <si>
    <t xml:space="preserve">18.3</t>
  </si>
  <si>
    <t xml:space="preserve">Pintura esmalte sintético sobre a madeira 2 demão + fundo</t>
  </si>
  <si>
    <t xml:space="preserve">Instalações elétricas, 4% do CUB (R$ 942,40)</t>
  </si>
  <si>
    <t xml:space="preserve">Instalações hidro-sanitárias, 4 % do CUB </t>
  </si>
  <si>
    <t xml:space="preserve">Instalações preventivo-incêndio, 1,50 % do CUB</t>
  </si>
  <si>
    <t xml:space="preserve">Instalação sonorização, 0,5 % do CUB</t>
  </si>
  <si>
    <t xml:space="preserve">Instalação climatização, 5 % do CUB</t>
  </si>
  <si>
    <t xml:space="preserve">instalação da rede de lógica, 1% do CUB</t>
  </si>
  <si>
    <t xml:space="preserve">Instalação Proteção atmosférica, 1% do CUB</t>
  </si>
  <si>
    <t xml:space="preserve">Instalação telefônica, 1% do CUB</t>
  </si>
  <si>
    <t xml:space="preserve">Instalação da sinalização, 0,5 % do CUB</t>
  </si>
  <si>
    <t xml:space="preserve">Vidros</t>
  </si>
  <si>
    <t xml:space="preserve">28.1</t>
  </si>
  <si>
    <t xml:space="preserve">Vidros 4 mm colocado</t>
  </si>
  <si>
    <t xml:space="preserve">28.2</t>
  </si>
  <si>
    <t xml:space="preserve">Vidros 5 mm colocado</t>
  </si>
  <si>
    <t xml:space="preserve">Soleira de granito 15 cm</t>
  </si>
  <si>
    <t xml:space="preserve">Peitoril em granito 15 cm</t>
  </si>
  <si>
    <t xml:space="preserve">Rodapé cerâmico 7,0m com argamassa colante</t>
  </si>
  <si>
    <t xml:space="preserve">Limpeza e serviços complementares</t>
  </si>
  <si>
    <t xml:space="preserve">vb</t>
  </si>
  <si>
    <t xml:space="preserve">Muro parede de 15 cm inclusive estrutura, altura 1,50 m, rebocado e pintado com tinta acrilica duas demãos.</t>
  </si>
  <si>
    <t xml:space="preserve">Portão de acesso automatizado com 3,00 m x 1,50 </t>
  </si>
  <si>
    <t xml:space="preserve">Dois Elevadores com capacidade para 09 pessoas</t>
  </si>
  <si>
    <t xml:space="preserve">TOTAL</t>
  </si>
  <si>
    <t xml:space="preserve">FISICO-FINANCEIRO</t>
  </si>
  <si>
    <t xml:space="preserve">Superintendência Regional do Trabalho e Emprego de Santa Catarina</t>
  </si>
  <si>
    <t xml:space="preserve">Discrição dos Serviços</t>
  </si>
  <si>
    <t xml:space="preserve">Dias</t>
  </si>
  <si>
    <t xml:space="preserve">valor</t>
  </si>
  <si>
    <t xml:space="preserve">%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23.0</t>
  </si>
  <si>
    <t xml:space="preserve">24.0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30.0</t>
  </si>
  <si>
    <t xml:space="preserve">31.0</t>
  </si>
  <si>
    <t xml:space="preserve">32.0</t>
  </si>
  <si>
    <t xml:space="preserve">33.0</t>
  </si>
  <si>
    <t xml:space="preserve">34.0</t>
  </si>
  <si>
    <t xml:space="preserve">35.0</t>
  </si>
  <si>
    <t xml:space="preserve">Total no Mês:</t>
  </si>
  <si>
    <t xml:space="preserve">Total Acumula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0.00"/>
    <numFmt numFmtId="168" formatCode="General"/>
    <numFmt numFmtId="169" formatCode="0"/>
    <numFmt numFmtId="170" formatCode="_-&quot;R$ &quot;* #,##0.00_-;&quot;-R$ &quot;* #,##0.00_-;_-&quot;R$ &quot;* \-??_-;_-@_-"/>
    <numFmt numFmtId="171" formatCode="0%"/>
    <numFmt numFmtId="172" formatCode="0.0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poleao/Meus%20documentos/Documents%20and%20Settings/user/Meus%20documentos/Anitapolis/Planilha%20Or&#231;ament&#225;ria%20-%20Anit&#225;polis%20-%20Ponte%20sobre%20o%20Rio%20Povoamento%20(Tubul&#227;o%20Ar%20Comprimido)_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Fisico-Financeiro"/>
    </sheetNames>
    <sheetDataSet>
      <sheetData sheetId="0">
        <row r="5">
          <cell r="C5" t="str">
            <v>ESTADO DE SANTA CATARINA</v>
          </cell>
        </row>
        <row r="14">
          <cell r="C14" t="str">
            <v>1.0</v>
          </cell>
        </row>
        <row r="24">
          <cell r="C24" t="str">
            <v>2.0</v>
          </cell>
        </row>
        <row r="36">
          <cell r="C36" t="str">
            <v>3.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D47" activeCellId="0" sqref="D4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58.13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16.7"/>
    <col collapsed="false" customWidth="true" hidden="false" outlineLevel="0" max="9" min="9" style="1" width="2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3" t="n">
        <f aca="false">H201</f>
        <v>1475000.0015</v>
      </c>
    </row>
    <row r="4" customFormat="false" ht="13.5" hidden="false" customHeight="false" outlineLevel="0" collapsed="false">
      <c r="B4" s="2"/>
      <c r="C4" s="2"/>
      <c r="D4" s="2" t="s">
        <v>1</v>
      </c>
      <c r="E4" s="2"/>
      <c r="F4" s="2"/>
      <c r="G4" s="2"/>
      <c r="H4" s="2"/>
      <c r="I4" s="2"/>
    </row>
    <row r="5" customFormat="false" ht="13.5" hidden="false" customHeight="false" outlineLevel="0" collapsed="false">
      <c r="B5" s="2"/>
      <c r="C5" s="2"/>
      <c r="D5" s="2" t="s">
        <v>2</v>
      </c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 t="s">
        <v>3</v>
      </c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 t="s">
        <v>4</v>
      </c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 t="s">
        <v>5</v>
      </c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 t="s">
        <v>6</v>
      </c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6.25" hidden="false" customHeight="true" outlineLevel="0" collapsed="false">
      <c r="B11" s="2"/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  <c r="I11" s="2"/>
    </row>
    <row r="12" customFormat="false" ht="13.5" hidden="false" customHeight="false" outlineLevel="0" collapsed="false">
      <c r="B12" s="2"/>
      <c r="C12" s="5"/>
      <c r="D12" s="6"/>
      <c r="E12" s="5"/>
      <c r="F12" s="5"/>
      <c r="G12" s="5"/>
      <c r="H12" s="5"/>
      <c r="I12" s="2"/>
    </row>
    <row r="13" customFormat="false" ht="13.5" hidden="false" customHeight="false" outlineLevel="0" collapsed="false">
      <c r="B13" s="2"/>
      <c r="C13" s="7" t="n">
        <v>1</v>
      </c>
      <c r="D13" s="8" t="s">
        <v>13</v>
      </c>
      <c r="E13" s="9"/>
      <c r="F13" s="10"/>
      <c r="G13" s="11"/>
      <c r="H13" s="12"/>
      <c r="I13" s="2"/>
    </row>
    <row r="14" customFormat="false" ht="13.5" hidden="false" customHeight="false" outlineLevel="0" collapsed="false">
      <c r="B14" s="2"/>
      <c r="C14" s="9" t="s">
        <v>14</v>
      </c>
      <c r="D14" s="13" t="s">
        <v>15</v>
      </c>
      <c r="E14" s="9" t="s">
        <v>16</v>
      </c>
      <c r="F14" s="10" t="n">
        <v>1488.65</v>
      </c>
      <c r="G14" s="11" t="n">
        <v>0.72</v>
      </c>
      <c r="H14" s="12" t="n">
        <f aca="false">F14*G14</f>
        <v>1071.828</v>
      </c>
      <c r="I14" s="2"/>
    </row>
    <row r="15" customFormat="false" ht="13.5" hidden="false" customHeight="false" outlineLevel="0" collapsed="false">
      <c r="B15" s="2"/>
      <c r="C15" s="9" t="s">
        <v>17</v>
      </c>
      <c r="D15" s="13" t="s">
        <v>18</v>
      </c>
      <c r="E15" s="9" t="s">
        <v>16</v>
      </c>
      <c r="F15" s="10" t="n">
        <v>1488.65</v>
      </c>
      <c r="G15" s="11" t="n">
        <v>0.8</v>
      </c>
      <c r="H15" s="12" t="n">
        <f aca="false">F15*G15</f>
        <v>1190.92</v>
      </c>
      <c r="I15" s="2"/>
    </row>
    <row r="16" customFormat="false" ht="13.5" hidden="false" customHeight="false" outlineLevel="0" collapsed="false">
      <c r="B16" s="2"/>
      <c r="C16" s="9" t="s">
        <v>19</v>
      </c>
      <c r="D16" s="13" t="s">
        <v>20</v>
      </c>
      <c r="E16" s="9" t="s">
        <v>16</v>
      </c>
      <c r="F16" s="10" t="n">
        <v>1488.65</v>
      </c>
      <c r="G16" s="11" t="n">
        <v>2.15</v>
      </c>
      <c r="H16" s="12" t="n">
        <f aca="false">F16*G16</f>
        <v>3200.5975</v>
      </c>
      <c r="I16" s="2"/>
    </row>
    <row r="17" customFormat="false" ht="13.5" hidden="false" customHeight="false" outlineLevel="0" collapsed="false">
      <c r="B17" s="2"/>
      <c r="C17" s="9" t="s">
        <v>21</v>
      </c>
      <c r="D17" s="13" t="s">
        <v>22</v>
      </c>
      <c r="E17" s="9" t="s">
        <v>16</v>
      </c>
      <c r="F17" s="10" t="n">
        <v>1488.65</v>
      </c>
      <c r="G17" s="11" t="n">
        <v>3.5</v>
      </c>
      <c r="H17" s="12" t="n">
        <f aca="false">F17*G17</f>
        <v>5210.275</v>
      </c>
      <c r="I17" s="2"/>
    </row>
    <row r="18" customFormat="false" ht="13.5" hidden="false" customHeight="false" outlineLevel="0" collapsed="false">
      <c r="B18" s="2"/>
      <c r="C18" s="9" t="s">
        <v>23</v>
      </c>
      <c r="D18" s="13" t="s">
        <v>24</v>
      </c>
      <c r="E18" s="9" t="s">
        <v>16</v>
      </c>
      <c r="F18" s="10" t="n">
        <v>1488.65</v>
      </c>
      <c r="G18" s="11" t="n">
        <v>8</v>
      </c>
      <c r="H18" s="12" t="n">
        <f aca="false">F18*G18</f>
        <v>11909.2</v>
      </c>
      <c r="I18" s="2"/>
    </row>
    <row r="19" customFormat="false" ht="13.5" hidden="false" customHeight="false" outlineLevel="0" collapsed="false">
      <c r="B19" s="2"/>
      <c r="C19" s="9" t="s">
        <v>25</v>
      </c>
      <c r="D19" s="13" t="s">
        <v>26</v>
      </c>
      <c r="E19" s="9" t="s">
        <v>16</v>
      </c>
      <c r="F19" s="10" t="n">
        <v>1488.65</v>
      </c>
      <c r="G19" s="11" t="n">
        <v>3</v>
      </c>
      <c r="H19" s="12" t="n">
        <f aca="false">F19*G19</f>
        <v>4465.95</v>
      </c>
      <c r="I19" s="2"/>
    </row>
    <row r="20" customFormat="false" ht="13.5" hidden="false" customHeight="false" outlineLevel="0" collapsed="false">
      <c r="B20" s="2"/>
      <c r="C20" s="9" t="s">
        <v>27</v>
      </c>
      <c r="D20" s="13" t="s">
        <v>28</v>
      </c>
      <c r="E20" s="9" t="s">
        <v>16</v>
      </c>
      <c r="F20" s="10" t="n">
        <v>1488.65</v>
      </c>
      <c r="G20" s="11" t="n">
        <v>3.5</v>
      </c>
      <c r="H20" s="12" t="n">
        <f aca="false">F20*G20</f>
        <v>5210.275</v>
      </c>
      <c r="I20" s="2"/>
    </row>
    <row r="21" customFormat="false" ht="13.5" hidden="false" customHeight="false" outlineLevel="0" collapsed="false">
      <c r="B21" s="2"/>
      <c r="C21" s="9" t="s">
        <v>29</v>
      </c>
      <c r="D21" s="13" t="s">
        <v>30</v>
      </c>
      <c r="E21" s="9" t="s">
        <v>16</v>
      </c>
      <c r="F21" s="10" t="n">
        <v>1488.65</v>
      </c>
      <c r="G21" s="11" t="n">
        <v>3.5</v>
      </c>
      <c r="H21" s="12" t="n">
        <f aca="false">F21*G21</f>
        <v>5210.275</v>
      </c>
      <c r="I21" s="2"/>
    </row>
    <row r="22" customFormat="false" ht="13.5" hidden="false" customHeight="false" outlineLevel="0" collapsed="false">
      <c r="B22" s="2"/>
      <c r="C22" s="9" t="s">
        <v>31</v>
      </c>
      <c r="D22" s="13" t="s">
        <v>32</v>
      </c>
      <c r="E22" s="9" t="s">
        <v>16</v>
      </c>
      <c r="F22" s="10" t="n">
        <v>1488.65</v>
      </c>
      <c r="G22" s="11" t="n">
        <v>2.15</v>
      </c>
      <c r="H22" s="12" t="n">
        <f aca="false">F22*G22</f>
        <v>3200.5975</v>
      </c>
      <c r="I22" s="2"/>
    </row>
    <row r="23" customFormat="false" ht="13.5" hidden="false" customHeight="false" outlineLevel="0" collapsed="false">
      <c r="B23" s="2"/>
      <c r="C23" s="9" t="s">
        <v>33</v>
      </c>
      <c r="D23" s="13" t="s">
        <v>34</v>
      </c>
      <c r="E23" s="9" t="s">
        <v>16</v>
      </c>
      <c r="F23" s="10" t="n">
        <v>1488.65</v>
      </c>
      <c r="G23" s="11" t="n">
        <v>2.15</v>
      </c>
      <c r="H23" s="12" t="n">
        <f aca="false">F23*G23</f>
        <v>3200.5975</v>
      </c>
      <c r="I23" s="2"/>
    </row>
    <row r="24" customFormat="false" ht="13.5" hidden="false" customHeight="false" outlineLevel="0" collapsed="false">
      <c r="B24" s="2"/>
      <c r="C24" s="9" t="s">
        <v>35</v>
      </c>
      <c r="D24" s="13" t="s">
        <v>36</v>
      </c>
      <c r="E24" s="9" t="s">
        <v>16</v>
      </c>
      <c r="F24" s="10" t="n">
        <v>1488.65</v>
      </c>
      <c r="G24" s="11" t="n">
        <v>2.15</v>
      </c>
      <c r="H24" s="12" t="n">
        <f aca="false">F24*G24</f>
        <v>3200.5975</v>
      </c>
      <c r="I24" s="2"/>
    </row>
    <row r="25" customFormat="false" ht="13.5" hidden="false" customHeight="false" outlineLevel="0" collapsed="false">
      <c r="B25" s="2"/>
      <c r="C25" s="9" t="s">
        <v>37</v>
      </c>
      <c r="D25" s="13" t="s">
        <v>38</v>
      </c>
      <c r="E25" s="9" t="s">
        <v>16</v>
      </c>
      <c r="F25" s="10" t="n">
        <v>1488.65</v>
      </c>
      <c r="G25" s="11" t="n">
        <v>2.15</v>
      </c>
      <c r="H25" s="12" t="n">
        <f aca="false">F25*G25</f>
        <v>3200.5975</v>
      </c>
      <c r="I25" s="2"/>
    </row>
    <row r="26" customFormat="false" ht="13.5" hidden="false" customHeight="false" outlineLevel="0" collapsed="false">
      <c r="B26" s="2"/>
      <c r="C26" s="9" t="s">
        <v>39</v>
      </c>
      <c r="D26" s="13" t="s">
        <v>40</v>
      </c>
      <c r="E26" s="9" t="s">
        <v>16</v>
      </c>
      <c r="F26" s="10" t="n">
        <v>1488.65</v>
      </c>
      <c r="G26" s="11" t="n">
        <v>2.15</v>
      </c>
      <c r="H26" s="12" t="n">
        <f aca="false">F26*G26</f>
        <v>3200.5975</v>
      </c>
      <c r="I26" s="2"/>
    </row>
    <row r="27" customFormat="false" ht="13.5" hidden="false" customHeight="false" outlineLevel="0" collapsed="false">
      <c r="B27" s="2"/>
      <c r="C27" s="9" t="s">
        <v>41</v>
      </c>
      <c r="D27" s="13" t="s">
        <v>42</v>
      </c>
      <c r="E27" s="9" t="s">
        <v>16</v>
      </c>
      <c r="F27" s="10" t="n">
        <v>1488.65</v>
      </c>
      <c r="G27" s="11" t="n">
        <v>4</v>
      </c>
      <c r="H27" s="12" t="n">
        <f aca="false">F27*G27</f>
        <v>5954.6</v>
      </c>
      <c r="I27" s="2"/>
    </row>
    <row r="28" customFormat="false" ht="13.5" hidden="false" customHeight="false" outlineLevel="0" collapsed="false">
      <c r="B28" s="2"/>
      <c r="C28" s="9" t="s">
        <v>43</v>
      </c>
      <c r="D28" s="13" t="s">
        <v>44</v>
      </c>
      <c r="E28" s="9" t="s">
        <v>16</v>
      </c>
      <c r="F28" s="10" t="n">
        <v>1488.65</v>
      </c>
      <c r="G28" s="11" t="n">
        <v>2.15</v>
      </c>
      <c r="H28" s="12" t="n">
        <f aca="false">F28*G28</f>
        <v>3200.5975</v>
      </c>
      <c r="I28" s="2"/>
    </row>
    <row r="29" customFormat="false" ht="14.25" hidden="false" customHeight="false" outlineLevel="0" collapsed="false">
      <c r="B29" s="2"/>
      <c r="C29" s="9" t="s">
        <v>45</v>
      </c>
      <c r="D29" s="13" t="s">
        <v>46</v>
      </c>
      <c r="E29" s="9" t="s">
        <v>47</v>
      </c>
      <c r="F29" s="10" t="n">
        <v>100</v>
      </c>
      <c r="G29" s="11" t="n">
        <v>55</v>
      </c>
      <c r="H29" s="14" t="n">
        <f aca="false">F29*G29</f>
        <v>5500</v>
      </c>
      <c r="I29" s="2"/>
    </row>
    <row r="30" customFormat="false" ht="13.5" hidden="false" customHeight="false" outlineLevel="0" collapsed="false">
      <c r="B30" s="2"/>
      <c r="C30" s="7"/>
      <c r="D30" s="8"/>
      <c r="E30" s="9"/>
      <c r="F30" s="10"/>
      <c r="G30" s="11"/>
      <c r="H30" s="15" t="n">
        <f aca="false">SUM(H14:H29)</f>
        <v>68127.5055</v>
      </c>
      <c r="I30" s="2"/>
    </row>
    <row r="31" customFormat="false" ht="13.5" hidden="false" customHeight="false" outlineLevel="0" collapsed="false">
      <c r="B31" s="2"/>
      <c r="C31" s="16"/>
      <c r="D31" s="17"/>
      <c r="E31" s="18"/>
      <c r="F31" s="19"/>
      <c r="G31" s="20"/>
      <c r="H31" s="21"/>
      <c r="I31" s="2"/>
    </row>
    <row r="32" customFormat="false" ht="13.5" hidden="false" customHeight="false" outlineLevel="0" collapsed="false">
      <c r="B32" s="2"/>
      <c r="C32" s="7" t="n">
        <v>2</v>
      </c>
      <c r="D32" s="8" t="s">
        <v>48</v>
      </c>
      <c r="E32" s="9"/>
      <c r="F32" s="10"/>
      <c r="G32" s="11"/>
      <c r="H32" s="12"/>
      <c r="I32" s="2"/>
    </row>
    <row r="33" customFormat="false" ht="13.5" hidden="false" customHeight="false" outlineLevel="0" collapsed="false">
      <c r="B33" s="2"/>
      <c r="C33" s="9" t="s">
        <v>49</v>
      </c>
      <c r="D33" s="13" t="s">
        <v>50</v>
      </c>
      <c r="E33" s="9" t="s">
        <v>16</v>
      </c>
      <c r="F33" s="10" t="n">
        <v>80</v>
      </c>
      <c r="G33" s="11" t="n">
        <v>130</v>
      </c>
      <c r="H33" s="12" t="n">
        <f aca="false">F33*G33</f>
        <v>10400</v>
      </c>
      <c r="I33" s="2"/>
    </row>
    <row r="34" customFormat="false" ht="13.5" hidden="false" customHeight="false" outlineLevel="0" collapsed="false">
      <c r="B34" s="2"/>
      <c r="C34" s="9" t="s">
        <v>51</v>
      </c>
      <c r="D34" s="13" t="s">
        <v>52</v>
      </c>
      <c r="E34" s="9" t="s">
        <v>47</v>
      </c>
      <c r="F34" s="10" t="n">
        <v>100</v>
      </c>
      <c r="G34" s="11" t="n">
        <v>32</v>
      </c>
      <c r="H34" s="12" t="n">
        <f aca="false">F34*G34</f>
        <v>3200</v>
      </c>
      <c r="I34" s="2"/>
    </row>
    <row r="35" customFormat="false" ht="13.5" hidden="false" customHeight="false" outlineLevel="0" collapsed="false">
      <c r="B35" s="2"/>
      <c r="C35" s="9" t="s">
        <v>53</v>
      </c>
      <c r="D35" s="13" t="s">
        <v>54</v>
      </c>
      <c r="E35" s="9" t="s">
        <v>47</v>
      </c>
      <c r="F35" s="10" t="n">
        <v>50</v>
      </c>
      <c r="G35" s="11" t="n">
        <v>27</v>
      </c>
      <c r="H35" s="12" t="n">
        <f aca="false">F35*G35</f>
        <v>1350</v>
      </c>
      <c r="I35" s="2"/>
    </row>
    <row r="36" customFormat="false" ht="13.5" hidden="false" customHeight="false" outlineLevel="0" collapsed="false">
      <c r="B36" s="2"/>
      <c r="C36" s="9" t="s">
        <v>55</v>
      </c>
      <c r="D36" s="13" t="s">
        <v>56</v>
      </c>
      <c r="E36" s="9" t="s">
        <v>47</v>
      </c>
      <c r="F36" s="10" t="n">
        <v>100</v>
      </c>
      <c r="G36" s="11" t="n">
        <v>115</v>
      </c>
      <c r="H36" s="12" t="n">
        <f aca="false">F36*G36</f>
        <v>11500</v>
      </c>
      <c r="I36" s="2"/>
    </row>
    <row r="37" customFormat="false" ht="13.5" hidden="false" customHeight="false" outlineLevel="0" collapsed="false">
      <c r="B37" s="2"/>
      <c r="C37" s="9" t="s">
        <v>57</v>
      </c>
      <c r="D37" s="13" t="s">
        <v>58</v>
      </c>
      <c r="E37" s="9" t="s">
        <v>59</v>
      </c>
      <c r="F37" s="10" t="n">
        <v>1</v>
      </c>
      <c r="G37" s="11" t="n">
        <v>430</v>
      </c>
      <c r="H37" s="12" t="n">
        <f aca="false">F37*G37</f>
        <v>430</v>
      </c>
      <c r="I37" s="2"/>
    </row>
    <row r="38" customFormat="false" ht="13.5" hidden="false" customHeight="false" outlineLevel="0" collapsed="false">
      <c r="B38" s="2"/>
      <c r="C38" s="9" t="s">
        <v>60</v>
      </c>
      <c r="D38" s="13" t="s">
        <v>61</v>
      </c>
      <c r="E38" s="9" t="s">
        <v>59</v>
      </c>
      <c r="F38" s="10" t="n">
        <v>1</v>
      </c>
      <c r="G38" s="11" t="n">
        <v>950</v>
      </c>
      <c r="H38" s="12" t="n">
        <f aca="false">F38*G38</f>
        <v>950</v>
      </c>
      <c r="I38" s="2"/>
    </row>
    <row r="39" customFormat="false" ht="13.5" hidden="false" customHeight="false" outlineLevel="0" collapsed="false">
      <c r="B39" s="2"/>
      <c r="C39" s="9" t="s">
        <v>62</v>
      </c>
      <c r="D39" s="13" t="s">
        <v>63</v>
      </c>
      <c r="E39" s="9" t="s">
        <v>16</v>
      </c>
      <c r="F39" s="10" t="n">
        <v>4</v>
      </c>
      <c r="G39" s="11" t="n">
        <v>180</v>
      </c>
      <c r="H39" s="12" t="n">
        <f aca="false">F39*G39</f>
        <v>720</v>
      </c>
      <c r="I39" s="2"/>
    </row>
    <row r="40" customFormat="false" ht="13.5" hidden="false" customHeight="false" outlineLevel="0" collapsed="false">
      <c r="B40" s="2"/>
      <c r="C40" s="9" t="s">
        <v>64</v>
      </c>
      <c r="D40" s="13" t="s">
        <v>65</v>
      </c>
      <c r="E40" s="9" t="s">
        <v>16</v>
      </c>
      <c r="F40" s="10" t="n">
        <v>2</v>
      </c>
      <c r="G40" s="11" t="n">
        <v>180</v>
      </c>
      <c r="H40" s="12" t="n">
        <f aca="false">F40*G40</f>
        <v>360</v>
      </c>
      <c r="I40" s="2"/>
    </row>
    <row r="41" customFormat="false" ht="13.5" hidden="false" customHeight="false" outlineLevel="0" collapsed="false">
      <c r="B41" s="2"/>
      <c r="C41" s="9" t="s">
        <v>66</v>
      </c>
      <c r="D41" s="13" t="s">
        <v>67</v>
      </c>
      <c r="E41" s="9" t="s">
        <v>16</v>
      </c>
      <c r="F41" s="10" t="n">
        <v>100</v>
      </c>
      <c r="G41" s="11" t="n">
        <v>38</v>
      </c>
      <c r="H41" s="12" t="n">
        <f aca="false">F41*G41</f>
        <v>3800</v>
      </c>
      <c r="I41" s="2"/>
    </row>
    <row r="42" customFormat="false" ht="13.5" hidden="false" customHeight="false" outlineLevel="0" collapsed="false">
      <c r="B42" s="2"/>
      <c r="C42" s="9" t="s">
        <v>68</v>
      </c>
      <c r="D42" s="13" t="s">
        <v>69</v>
      </c>
      <c r="E42" s="9" t="s">
        <v>47</v>
      </c>
      <c r="F42" s="10" t="n">
        <v>40</v>
      </c>
      <c r="G42" s="11" t="n">
        <v>38</v>
      </c>
      <c r="H42" s="12" t="n">
        <f aca="false">F42*G42</f>
        <v>1520</v>
      </c>
      <c r="I42" s="2"/>
    </row>
    <row r="43" customFormat="false" ht="13.5" hidden="false" customHeight="false" outlineLevel="0" collapsed="false">
      <c r="B43" s="2"/>
      <c r="C43" s="9" t="s">
        <v>70</v>
      </c>
      <c r="D43" s="13" t="s">
        <v>71</v>
      </c>
      <c r="E43" s="9" t="s">
        <v>16</v>
      </c>
      <c r="F43" s="10" t="n">
        <v>30</v>
      </c>
      <c r="G43" s="11" t="n">
        <v>145</v>
      </c>
      <c r="H43" s="12" t="n">
        <f aca="false">F43*G43</f>
        <v>4350</v>
      </c>
      <c r="I43" s="2"/>
    </row>
    <row r="44" customFormat="false" ht="14.25" hidden="false" customHeight="false" outlineLevel="0" collapsed="false">
      <c r="B44" s="2"/>
      <c r="C44" s="9" t="s">
        <v>72</v>
      </c>
      <c r="D44" s="13" t="s">
        <v>73</v>
      </c>
      <c r="E44" s="9" t="s">
        <v>59</v>
      </c>
      <c r="F44" s="10" t="n">
        <v>1</v>
      </c>
      <c r="G44" s="11" t="n">
        <v>950</v>
      </c>
      <c r="H44" s="14" t="n">
        <f aca="false">F44*G44</f>
        <v>950</v>
      </c>
      <c r="I44" s="2"/>
    </row>
    <row r="45" customFormat="false" ht="13.5" hidden="false" customHeight="false" outlineLevel="0" collapsed="false">
      <c r="B45" s="2"/>
      <c r="C45" s="7"/>
      <c r="D45" s="8"/>
      <c r="E45" s="9"/>
      <c r="F45" s="10"/>
      <c r="G45" s="11"/>
      <c r="H45" s="22" t="n">
        <f aca="false">SUM(H33:H44)</f>
        <v>39530</v>
      </c>
      <c r="I45" s="2"/>
    </row>
    <row r="46" customFormat="false" ht="13.5" hidden="false" customHeight="false" outlineLevel="0" collapsed="false">
      <c r="B46" s="2"/>
      <c r="C46" s="16"/>
      <c r="D46" s="17"/>
      <c r="E46" s="18"/>
      <c r="F46" s="19"/>
      <c r="G46" s="20"/>
      <c r="H46" s="23"/>
      <c r="I46" s="2"/>
    </row>
    <row r="47" customFormat="false" ht="13.5" hidden="false" customHeight="false" outlineLevel="0" collapsed="false">
      <c r="B47" s="2"/>
      <c r="C47" s="7" t="n">
        <v>3</v>
      </c>
      <c r="D47" s="8" t="s">
        <v>74</v>
      </c>
      <c r="E47" s="9"/>
      <c r="F47" s="10"/>
      <c r="G47" s="11"/>
      <c r="H47" s="12"/>
      <c r="I47" s="2"/>
    </row>
    <row r="48" customFormat="false" ht="13.5" hidden="false" customHeight="false" outlineLevel="0" collapsed="false">
      <c r="B48" s="2"/>
      <c r="C48" s="9" t="s">
        <v>75</v>
      </c>
      <c r="D48" s="13" t="s">
        <v>76</v>
      </c>
      <c r="E48" s="9" t="s">
        <v>16</v>
      </c>
      <c r="F48" s="10" t="n">
        <v>630</v>
      </c>
      <c r="G48" s="11" t="n">
        <v>1.5</v>
      </c>
      <c r="H48" s="12" t="n">
        <f aca="false">F48*G48</f>
        <v>945</v>
      </c>
      <c r="I48" s="2"/>
    </row>
    <row r="49" customFormat="false" ht="14.25" hidden="false" customHeight="false" outlineLevel="0" collapsed="false">
      <c r="B49" s="2"/>
      <c r="C49" s="9" t="s">
        <v>77</v>
      </c>
      <c r="D49" s="13" t="s">
        <v>78</v>
      </c>
      <c r="E49" s="9" t="s">
        <v>16</v>
      </c>
      <c r="F49" s="10" t="n">
        <v>1488.65</v>
      </c>
      <c r="G49" s="11" t="n">
        <v>4</v>
      </c>
      <c r="H49" s="14" t="n">
        <f aca="false">F49*G49</f>
        <v>5954.6</v>
      </c>
      <c r="I49" s="2"/>
    </row>
    <row r="50" customFormat="false" ht="13.5" hidden="false" customHeight="false" outlineLevel="0" collapsed="false">
      <c r="B50" s="2"/>
      <c r="C50" s="7"/>
      <c r="D50" s="8"/>
      <c r="E50" s="9"/>
      <c r="F50" s="10"/>
      <c r="G50" s="11"/>
      <c r="H50" s="22" t="n">
        <f aca="false">SUM(H48:H49)</f>
        <v>6899.6</v>
      </c>
      <c r="I50" s="2"/>
    </row>
    <row r="51" customFormat="false" ht="13.5" hidden="false" customHeight="false" outlineLevel="0" collapsed="false">
      <c r="B51" s="2"/>
      <c r="C51" s="7" t="n">
        <v>4</v>
      </c>
      <c r="D51" s="8" t="s">
        <v>79</v>
      </c>
      <c r="E51" s="9"/>
      <c r="F51" s="10"/>
      <c r="G51" s="11"/>
      <c r="H51" s="24"/>
      <c r="I51" s="2"/>
    </row>
    <row r="52" customFormat="false" ht="13.5" hidden="false" customHeight="false" outlineLevel="0" collapsed="false">
      <c r="B52" s="2"/>
      <c r="C52" s="9" t="s">
        <v>80</v>
      </c>
      <c r="D52" s="13" t="s">
        <v>81</v>
      </c>
      <c r="E52" s="9" t="s">
        <v>82</v>
      </c>
      <c r="F52" s="10" t="n">
        <v>20</v>
      </c>
      <c r="G52" s="11" t="n">
        <v>20</v>
      </c>
      <c r="H52" s="12" t="n">
        <f aca="false">F52*G52</f>
        <v>400</v>
      </c>
      <c r="I52" s="2"/>
    </row>
    <row r="53" customFormat="false" ht="14.25" hidden="false" customHeight="false" outlineLevel="0" collapsed="false">
      <c r="B53" s="2"/>
      <c r="C53" s="9" t="s">
        <v>83</v>
      </c>
      <c r="D53" s="13" t="s">
        <v>84</v>
      </c>
      <c r="E53" s="9" t="s">
        <v>82</v>
      </c>
      <c r="F53" s="10" t="n">
        <v>100</v>
      </c>
      <c r="G53" s="11" t="n">
        <v>20</v>
      </c>
      <c r="H53" s="14" t="n">
        <f aca="false">F53*G53</f>
        <v>2000</v>
      </c>
      <c r="I53" s="2"/>
    </row>
    <row r="54" customFormat="false" ht="13.5" hidden="false" customHeight="false" outlineLevel="0" collapsed="false">
      <c r="B54" s="2"/>
      <c r="C54" s="9"/>
      <c r="D54" s="13"/>
      <c r="E54" s="9"/>
      <c r="F54" s="10"/>
      <c r="G54" s="11"/>
      <c r="H54" s="22" t="n">
        <f aca="false">SUM(H52:H53)</f>
        <v>2400</v>
      </c>
      <c r="I54" s="2"/>
    </row>
    <row r="55" customFormat="false" ht="13.5" hidden="false" customHeight="false" outlineLevel="0" collapsed="false">
      <c r="B55" s="2"/>
      <c r="C55" s="16"/>
      <c r="D55" s="17"/>
      <c r="E55" s="18"/>
      <c r="F55" s="19"/>
      <c r="G55" s="20"/>
      <c r="H55" s="23"/>
      <c r="I55" s="2"/>
    </row>
    <row r="56" customFormat="false" ht="13.5" hidden="false" customHeight="false" outlineLevel="0" collapsed="false">
      <c r="B56" s="2"/>
      <c r="C56" s="7" t="n">
        <v>5</v>
      </c>
      <c r="D56" s="8" t="s">
        <v>85</v>
      </c>
      <c r="E56" s="9"/>
      <c r="F56" s="10"/>
      <c r="G56" s="11"/>
      <c r="H56" s="12"/>
      <c r="I56" s="2"/>
    </row>
    <row r="57" customFormat="false" ht="13.5" hidden="false" customHeight="false" outlineLevel="0" collapsed="false">
      <c r="B57" s="2"/>
      <c r="C57" s="9" t="s">
        <v>86</v>
      </c>
      <c r="D57" s="13" t="s">
        <v>87</v>
      </c>
      <c r="E57" s="9" t="s">
        <v>82</v>
      </c>
      <c r="F57" s="10" t="n">
        <v>10</v>
      </c>
      <c r="G57" s="11" t="n">
        <v>20</v>
      </c>
      <c r="H57" s="12" t="n">
        <f aca="false">F57*G57</f>
        <v>200</v>
      </c>
      <c r="I57" s="2"/>
    </row>
    <row r="58" customFormat="false" ht="13.5" hidden="false" customHeight="false" outlineLevel="0" collapsed="false">
      <c r="B58" s="2"/>
      <c r="C58" s="9" t="s">
        <v>88</v>
      </c>
      <c r="D58" s="13" t="s">
        <v>89</v>
      </c>
      <c r="E58" s="9" t="s">
        <v>82</v>
      </c>
      <c r="F58" s="10" t="n">
        <v>15</v>
      </c>
      <c r="G58" s="11" t="n">
        <v>18</v>
      </c>
      <c r="H58" s="12" t="n">
        <f aca="false">F58*G58</f>
        <v>270</v>
      </c>
      <c r="I58" s="2"/>
    </row>
    <row r="59" customFormat="false" ht="13.5" hidden="false" customHeight="false" outlineLevel="0" collapsed="false">
      <c r="B59" s="2"/>
      <c r="C59" s="9" t="s">
        <v>90</v>
      </c>
      <c r="D59" s="13" t="s">
        <v>91</v>
      </c>
      <c r="E59" s="9" t="s">
        <v>82</v>
      </c>
      <c r="F59" s="10" t="n">
        <v>30</v>
      </c>
      <c r="G59" s="11" t="n">
        <v>6.8</v>
      </c>
      <c r="H59" s="12" t="n">
        <f aca="false">F59*G59</f>
        <v>204</v>
      </c>
      <c r="I59" s="2"/>
    </row>
    <row r="60" customFormat="false" ht="13.5" hidden="false" customHeight="false" outlineLevel="0" collapsed="false">
      <c r="B60" s="2"/>
      <c r="C60" s="9" t="s">
        <v>92</v>
      </c>
      <c r="D60" s="13" t="s">
        <v>93</v>
      </c>
      <c r="E60" s="9" t="s">
        <v>82</v>
      </c>
      <c r="F60" s="10" t="n">
        <v>60</v>
      </c>
      <c r="G60" s="11" t="n">
        <v>50</v>
      </c>
      <c r="H60" s="12" t="n">
        <f aca="false">F60*G60</f>
        <v>3000</v>
      </c>
      <c r="I60" s="2"/>
    </row>
    <row r="61" customFormat="false" ht="14.25" hidden="false" customHeight="false" outlineLevel="0" collapsed="false">
      <c r="B61" s="2"/>
      <c r="C61" s="9" t="s">
        <v>94</v>
      </c>
      <c r="D61" s="13" t="s">
        <v>95</v>
      </c>
      <c r="E61" s="9" t="s">
        <v>82</v>
      </c>
      <c r="F61" s="10" t="n">
        <v>25</v>
      </c>
      <c r="G61" s="11" t="n">
        <v>26</v>
      </c>
      <c r="H61" s="12" t="n">
        <f aca="false">F61*G61</f>
        <v>650</v>
      </c>
      <c r="I61" s="2"/>
    </row>
    <row r="62" customFormat="false" ht="13.5" hidden="false" customHeight="false" outlineLevel="0" collapsed="false">
      <c r="B62" s="2"/>
      <c r="C62" s="9"/>
      <c r="D62" s="13"/>
      <c r="E62" s="9"/>
      <c r="F62" s="10"/>
      <c r="G62" s="11"/>
      <c r="H62" s="22" t="n">
        <f aca="false">SUM(H57:H61)</f>
        <v>4324</v>
      </c>
      <c r="I62" s="2"/>
    </row>
    <row r="63" customFormat="false" ht="13.5" hidden="false" customHeight="false" outlineLevel="0" collapsed="false">
      <c r="B63" s="2"/>
      <c r="C63" s="16"/>
      <c r="D63" s="17"/>
      <c r="E63" s="18"/>
      <c r="F63" s="19"/>
      <c r="G63" s="20"/>
      <c r="H63" s="21"/>
      <c r="I63" s="2"/>
    </row>
    <row r="64" customFormat="false" ht="13.5" hidden="false" customHeight="false" outlineLevel="0" collapsed="false">
      <c r="B64" s="2"/>
      <c r="C64" s="7" t="n">
        <v>6</v>
      </c>
      <c r="D64" s="8" t="s">
        <v>96</v>
      </c>
      <c r="E64" s="9"/>
      <c r="F64" s="10"/>
      <c r="G64" s="11"/>
      <c r="H64" s="12"/>
      <c r="I64" s="2"/>
    </row>
    <row r="65" customFormat="false" ht="14.25" hidden="false" customHeight="false" outlineLevel="0" collapsed="false">
      <c r="B65" s="2"/>
      <c r="C65" s="9" t="s">
        <v>97</v>
      </c>
      <c r="D65" s="13" t="s">
        <v>96</v>
      </c>
      <c r="E65" s="9" t="s">
        <v>16</v>
      </c>
      <c r="F65" s="10" t="n">
        <v>630</v>
      </c>
      <c r="G65" s="11" t="n">
        <v>2</v>
      </c>
      <c r="H65" s="25" t="n">
        <f aca="false">F65*G65</f>
        <v>1260</v>
      </c>
      <c r="I65" s="2"/>
    </row>
    <row r="66" customFormat="false" ht="13.5" hidden="false" customHeight="false" outlineLevel="0" collapsed="false">
      <c r="B66" s="2"/>
      <c r="C66" s="7"/>
      <c r="D66" s="8"/>
      <c r="E66" s="9"/>
      <c r="F66" s="10"/>
      <c r="G66" s="11"/>
      <c r="H66" s="22" t="n">
        <f aca="false">SUM(H65)</f>
        <v>1260</v>
      </c>
      <c r="I66" s="2"/>
    </row>
    <row r="67" customFormat="false" ht="13.5" hidden="false" customHeight="false" outlineLevel="0" collapsed="false">
      <c r="B67" s="2"/>
      <c r="C67" s="16"/>
      <c r="D67" s="17"/>
      <c r="E67" s="18"/>
      <c r="F67" s="19"/>
      <c r="G67" s="20"/>
      <c r="H67" s="23"/>
      <c r="I67" s="2"/>
    </row>
    <row r="68" customFormat="false" ht="13.5" hidden="false" customHeight="false" outlineLevel="0" collapsed="false">
      <c r="B68" s="2"/>
      <c r="C68" s="7" t="n">
        <v>7</v>
      </c>
      <c r="D68" s="8" t="s">
        <v>98</v>
      </c>
      <c r="E68" s="9"/>
      <c r="F68" s="10"/>
      <c r="G68" s="11"/>
      <c r="H68" s="26"/>
      <c r="I68" s="2"/>
    </row>
    <row r="69" customFormat="false" ht="13.5" hidden="false" customHeight="false" outlineLevel="0" collapsed="false">
      <c r="B69" s="2"/>
      <c r="C69" s="9" t="s">
        <v>99</v>
      </c>
      <c r="D69" s="13" t="s">
        <v>100</v>
      </c>
      <c r="E69" s="9" t="s">
        <v>59</v>
      </c>
      <c r="F69" s="10" t="n">
        <v>4</v>
      </c>
      <c r="G69" s="11" t="n">
        <v>149</v>
      </c>
      <c r="H69" s="12" t="n">
        <f aca="false">F69*G69</f>
        <v>596</v>
      </c>
      <c r="I69" s="2"/>
    </row>
    <row r="70" customFormat="false" ht="13.5" hidden="false" customHeight="false" outlineLevel="0" collapsed="false">
      <c r="B70" s="2"/>
      <c r="C70" s="9" t="s">
        <v>101</v>
      </c>
      <c r="D70" s="13" t="s">
        <v>102</v>
      </c>
      <c r="E70" s="9" t="s">
        <v>47</v>
      </c>
      <c r="F70" s="10" t="n">
        <v>35</v>
      </c>
      <c r="G70" s="11" t="n">
        <v>30</v>
      </c>
      <c r="H70" s="12" t="n">
        <f aca="false">F70*G70</f>
        <v>1050</v>
      </c>
      <c r="I70" s="2"/>
    </row>
    <row r="71" customFormat="false" ht="13.5" hidden="false" customHeight="false" outlineLevel="0" collapsed="false">
      <c r="B71" s="2"/>
      <c r="C71" s="9" t="s">
        <v>103</v>
      </c>
      <c r="D71" s="13" t="s">
        <v>104</v>
      </c>
      <c r="E71" s="9" t="s">
        <v>47</v>
      </c>
      <c r="F71" s="10" t="n">
        <v>35</v>
      </c>
      <c r="G71" s="11" t="n">
        <v>40</v>
      </c>
      <c r="H71" s="12" t="n">
        <f aca="false">F71*G71</f>
        <v>1400</v>
      </c>
      <c r="I71" s="2"/>
    </row>
    <row r="72" customFormat="false" ht="14.25" hidden="false" customHeight="false" outlineLevel="0" collapsed="false">
      <c r="B72" s="2"/>
      <c r="C72" s="9" t="s">
        <v>105</v>
      </c>
      <c r="D72" s="13" t="s">
        <v>106</v>
      </c>
      <c r="E72" s="9" t="s">
        <v>82</v>
      </c>
      <c r="F72" s="10" t="n">
        <v>5</v>
      </c>
      <c r="G72" s="11" t="n">
        <v>92.4</v>
      </c>
      <c r="H72" s="25" t="n">
        <f aca="false">F72*G72</f>
        <v>462</v>
      </c>
      <c r="I72" s="2"/>
    </row>
    <row r="73" customFormat="false" ht="13.5" hidden="false" customHeight="false" outlineLevel="0" collapsed="false">
      <c r="B73" s="2"/>
      <c r="C73" s="7"/>
      <c r="D73" s="8"/>
      <c r="E73" s="9"/>
      <c r="F73" s="10"/>
      <c r="G73" s="11"/>
      <c r="H73" s="22" t="n">
        <f aca="false">SUM(H69:H72)</f>
        <v>3508</v>
      </c>
      <c r="I73" s="2"/>
    </row>
    <row r="74" customFormat="false" ht="13.5" hidden="false" customHeight="false" outlineLevel="0" collapsed="false">
      <c r="B74" s="2"/>
      <c r="C74" s="16"/>
      <c r="D74" s="17"/>
      <c r="E74" s="18"/>
      <c r="F74" s="19"/>
      <c r="G74" s="20"/>
      <c r="H74" s="23"/>
      <c r="I74" s="2"/>
    </row>
    <row r="75" customFormat="false" ht="13.5" hidden="false" customHeight="false" outlineLevel="0" collapsed="false">
      <c r="B75" s="2"/>
      <c r="C75" s="7" t="n">
        <v>8</v>
      </c>
      <c r="D75" s="8" t="s">
        <v>107</v>
      </c>
      <c r="E75" s="9"/>
      <c r="F75" s="10"/>
      <c r="G75" s="11"/>
      <c r="H75" s="12"/>
      <c r="I75" s="2"/>
    </row>
    <row r="76" customFormat="false" ht="13.5" hidden="false" customHeight="false" outlineLevel="0" collapsed="false">
      <c r="B76" s="2"/>
      <c r="C76" s="9" t="s">
        <v>108</v>
      </c>
      <c r="D76" s="13" t="s">
        <v>109</v>
      </c>
      <c r="E76" s="9" t="s">
        <v>47</v>
      </c>
      <c r="F76" s="10" t="n">
        <v>1000</v>
      </c>
      <c r="G76" s="11" t="n">
        <v>100</v>
      </c>
      <c r="H76" s="12" t="n">
        <f aca="false">F76*G76</f>
        <v>100000</v>
      </c>
      <c r="I76" s="2"/>
    </row>
    <row r="77" customFormat="false" ht="14.25" hidden="false" customHeight="false" outlineLevel="0" collapsed="false">
      <c r="B77" s="2"/>
      <c r="C77" s="9" t="s">
        <v>110</v>
      </c>
      <c r="D77" s="13" t="s">
        <v>111</v>
      </c>
      <c r="E77" s="9" t="s">
        <v>47</v>
      </c>
      <c r="F77" s="10" t="n">
        <v>100</v>
      </c>
      <c r="G77" s="11" t="n">
        <v>10.6</v>
      </c>
      <c r="H77" s="25" t="n">
        <f aca="false">F77*G77</f>
        <v>1060</v>
      </c>
      <c r="I77" s="2"/>
    </row>
    <row r="78" customFormat="false" ht="13.5" hidden="false" customHeight="false" outlineLevel="0" collapsed="false">
      <c r="B78" s="2"/>
      <c r="C78" s="7"/>
      <c r="D78" s="8"/>
      <c r="E78" s="9"/>
      <c r="F78" s="10"/>
      <c r="G78" s="11"/>
      <c r="H78" s="22" t="n">
        <f aca="false">SUM(H76:H77)</f>
        <v>101060</v>
      </c>
      <c r="I78" s="2"/>
    </row>
    <row r="79" customFormat="false" ht="13.5" hidden="false" customHeight="false" outlineLevel="0" collapsed="false">
      <c r="B79" s="2"/>
      <c r="C79" s="16"/>
      <c r="D79" s="17"/>
      <c r="E79" s="18"/>
      <c r="F79" s="19"/>
      <c r="G79" s="20"/>
      <c r="H79" s="23"/>
      <c r="I79" s="2"/>
    </row>
    <row r="80" customFormat="false" ht="13.5" hidden="false" customHeight="false" outlineLevel="0" collapsed="false">
      <c r="B80" s="2"/>
      <c r="C80" s="7" t="n">
        <v>9</v>
      </c>
      <c r="D80" s="8" t="s">
        <v>112</v>
      </c>
      <c r="E80" s="9"/>
      <c r="F80" s="10"/>
      <c r="G80" s="11"/>
      <c r="H80" s="12"/>
      <c r="I80" s="2"/>
    </row>
    <row r="81" customFormat="false" ht="13.5" hidden="false" customHeight="false" outlineLevel="0" collapsed="false">
      <c r="B81" s="2"/>
      <c r="C81" s="9" t="s">
        <v>113</v>
      </c>
      <c r="D81" s="13" t="s">
        <v>114</v>
      </c>
      <c r="E81" s="9" t="s">
        <v>82</v>
      </c>
      <c r="F81" s="10" t="n">
        <v>15</v>
      </c>
      <c r="G81" s="11" t="n">
        <v>400</v>
      </c>
      <c r="H81" s="12" t="n">
        <f aca="false">F81*G81</f>
        <v>6000</v>
      </c>
      <c r="I81" s="2"/>
    </row>
    <row r="82" customFormat="false" ht="13.5" hidden="false" customHeight="false" outlineLevel="0" collapsed="false">
      <c r="B82" s="2"/>
      <c r="C82" s="9" t="s">
        <v>115</v>
      </c>
      <c r="D82" s="13" t="s">
        <v>116</v>
      </c>
      <c r="E82" s="9" t="s">
        <v>82</v>
      </c>
      <c r="F82" s="10" t="n">
        <v>95</v>
      </c>
      <c r="G82" s="11" t="n">
        <v>900</v>
      </c>
      <c r="H82" s="12" t="n">
        <f aca="false">F82*G82</f>
        <v>85500</v>
      </c>
      <c r="I82" s="2"/>
    </row>
    <row r="83" customFormat="false" ht="13.5" hidden="false" customHeight="false" outlineLevel="0" collapsed="false">
      <c r="B83" s="2"/>
      <c r="C83" s="9"/>
      <c r="D83" s="13" t="s">
        <v>117</v>
      </c>
      <c r="E83" s="9"/>
      <c r="F83" s="10"/>
      <c r="G83" s="11"/>
      <c r="H83" s="12"/>
      <c r="I83" s="2"/>
    </row>
    <row r="84" customFormat="false" ht="14.25" hidden="false" customHeight="false" outlineLevel="0" collapsed="false">
      <c r="B84" s="2"/>
      <c r="C84" s="9" t="s">
        <v>118</v>
      </c>
      <c r="D84" s="13" t="s">
        <v>119</v>
      </c>
      <c r="E84" s="9" t="s">
        <v>16</v>
      </c>
      <c r="F84" s="10" t="n">
        <v>360</v>
      </c>
      <c r="G84" s="11" t="n">
        <v>11</v>
      </c>
      <c r="H84" s="25" t="n">
        <f aca="false">F84*G84</f>
        <v>3960</v>
      </c>
      <c r="I84" s="2"/>
    </row>
    <row r="85" customFormat="false" ht="13.5" hidden="false" customHeight="false" outlineLevel="0" collapsed="false">
      <c r="B85" s="2"/>
      <c r="C85" s="7"/>
      <c r="D85" s="8"/>
      <c r="E85" s="9"/>
      <c r="F85" s="10"/>
      <c r="G85" s="11"/>
      <c r="H85" s="22" t="n">
        <f aca="false">SUM(H81:H84)</f>
        <v>95460</v>
      </c>
      <c r="I85" s="2"/>
    </row>
    <row r="86" customFormat="false" ht="13.5" hidden="false" customHeight="false" outlineLevel="0" collapsed="false">
      <c r="B86" s="2"/>
      <c r="C86" s="16"/>
      <c r="D86" s="17"/>
      <c r="E86" s="18"/>
      <c r="F86" s="19"/>
      <c r="G86" s="20"/>
      <c r="H86" s="23"/>
      <c r="I86" s="2"/>
    </row>
    <row r="87" customFormat="false" ht="13.5" hidden="false" customHeight="false" outlineLevel="0" collapsed="false">
      <c r="B87" s="2"/>
      <c r="C87" s="7" t="n">
        <v>10</v>
      </c>
      <c r="D87" s="8" t="s">
        <v>120</v>
      </c>
      <c r="E87" s="9"/>
      <c r="F87" s="10"/>
      <c r="G87" s="11"/>
      <c r="H87" s="12"/>
      <c r="I87" s="2"/>
    </row>
    <row r="88" customFormat="false" ht="13.5" hidden="false" customHeight="false" outlineLevel="0" collapsed="false">
      <c r="B88" s="2"/>
      <c r="C88" s="9" t="s">
        <v>121</v>
      </c>
      <c r="D88" s="13" t="s">
        <v>122</v>
      </c>
      <c r="E88" s="9" t="s">
        <v>16</v>
      </c>
      <c r="F88" s="10" t="n">
        <v>1488.65</v>
      </c>
      <c r="G88" s="11" t="n">
        <v>20</v>
      </c>
      <c r="H88" s="12" t="n">
        <f aca="false">F88*G88</f>
        <v>29773</v>
      </c>
      <c r="I88" s="2"/>
    </row>
    <row r="89" customFormat="false" ht="14.25" hidden="false" customHeight="false" outlineLevel="0" collapsed="false">
      <c r="B89" s="2"/>
      <c r="C89" s="9" t="s">
        <v>123</v>
      </c>
      <c r="D89" s="13" t="s">
        <v>124</v>
      </c>
      <c r="E89" s="9" t="s">
        <v>82</v>
      </c>
      <c r="F89" s="10" t="n">
        <v>20</v>
      </c>
      <c r="G89" s="11" t="n">
        <v>650</v>
      </c>
      <c r="H89" s="25" t="n">
        <f aca="false">F89*G89</f>
        <v>13000</v>
      </c>
      <c r="I89" s="2"/>
    </row>
    <row r="90" customFormat="false" ht="13.5" hidden="false" customHeight="false" outlineLevel="0" collapsed="false">
      <c r="B90" s="2"/>
      <c r="C90" s="7"/>
      <c r="D90" s="8"/>
      <c r="E90" s="9"/>
      <c r="F90" s="10"/>
      <c r="G90" s="11"/>
      <c r="H90" s="22" t="n">
        <f aca="false">SUM(H88:H89)</f>
        <v>42773</v>
      </c>
      <c r="I90" s="2"/>
    </row>
    <row r="91" customFormat="false" ht="13.5" hidden="false" customHeight="false" outlineLevel="0" collapsed="false">
      <c r="B91" s="2"/>
      <c r="C91" s="16"/>
      <c r="D91" s="17"/>
      <c r="E91" s="18"/>
      <c r="F91" s="19"/>
      <c r="G91" s="20"/>
      <c r="H91" s="23"/>
      <c r="I91" s="2"/>
    </row>
    <row r="92" customFormat="false" ht="13.5" hidden="false" customHeight="false" outlineLevel="0" collapsed="false">
      <c r="B92" s="2"/>
      <c r="C92" s="7" t="n">
        <v>11</v>
      </c>
      <c r="D92" s="8" t="s">
        <v>125</v>
      </c>
      <c r="E92" s="9"/>
      <c r="F92" s="10"/>
      <c r="G92" s="11"/>
      <c r="H92" s="12" t="n">
        <f aca="false">F92*G92</f>
        <v>0</v>
      </c>
      <c r="I92" s="2"/>
    </row>
    <row r="93" customFormat="false" ht="14.25" hidden="false" customHeight="false" outlineLevel="0" collapsed="false">
      <c r="B93" s="2"/>
      <c r="C93" s="9" t="s">
        <v>126</v>
      </c>
      <c r="D93" s="13" t="s">
        <v>127</v>
      </c>
      <c r="E93" s="9" t="s">
        <v>82</v>
      </c>
      <c r="F93" s="10" t="n">
        <v>210</v>
      </c>
      <c r="G93" s="11" t="n">
        <v>1200</v>
      </c>
      <c r="H93" s="25" t="n">
        <f aca="false">F93*G93</f>
        <v>252000</v>
      </c>
      <c r="I93" s="2"/>
    </row>
    <row r="94" customFormat="false" ht="13.5" hidden="false" customHeight="false" outlineLevel="0" collapsed="false">
      <c r="B94" s="2"/>
      <c r="C94" s="9"/>
      <c r="D94" s="13" t="s">
        <v>128</v>
      </c>
      <c r="E94" s="9"/>
      <c r="F94" s="10"/>
      <c r="G94" s="11"/>
      <c r="H94" s="22" t="n">
        <f aca="false">SUM(H93)</f>
        <v>252000</v>
      </c>
      <c r="I94" s="2"/>
    </row>
    <row r="95" customFormat="false" ht="13.5" hidden="false" customHeight="false" outlineLevel="0" collapsed="false">
      <c r="B95" s="2"/>
      <c r="C95" s="16"/>
      <c r="D95" s="17"/>
      <c r="E95" s="18"/>
      <c r="F95" s="19"/>
      <c r="G95" s="20"/>
      <c r="H95" s="23"/>
      <c r="I95" s="2"/>
    </row>
    <row r="96" customFormat="false" ht="13.5" hidden="false" customHeight="false" outlineLevel="0" collapsed="false">
      <c r="B96" s="2"/>
      <c r="C96" s="7" t="n">
        <v>12</v>
      </c>
      <c r="D96" s="8" t="s">
        <v>129</v>
      </c>
      <c r="E96" s="9"/>
      <c r="F96" s="10"/>
      <c r="G96" s="11"/>
      <c r="H96" s="12"/>
      <c r="I96" s="2"/>
    </row>
    <row r="97" customFormat="false" ht="13.5" hidden="false" customHeight="false" outlineLevel="0" collapsed="false">
      <c r="B97" s="2"/>
      <c r="C97" s="9" t="s">
        <v>130</v>
      </c>
      <c r="D97" s="13" t="s">
        <v>131</v>
      </c>
      <c r="E97" s="9" t="s">
        <v>16</v>
      </c>
      <c r="F97" s="10" t="n">
        <v>100</v>
      </c>
      <c r="G97" s="11" t="n">
        <v>43</v>
      </c>
      <c r="H97" s="12" t="n">
        <f aca="false">F97*G97</f>
        <v>4300</v>
      </c>
      <c r="I97" s="2"/>
    </row>
    <row r="98" customFormat="false" ht="13.5" hidden="false" customHeight="false" outlineLevel="0" collapsed="false">
      <c r="B98" s="2"/>
      <c r="C98" s="9" t="s">
        <v>132</v>
      </c>
      <c r="D98" s="13" t="s">
        <v>133</v>
      </c>
      <c r="E98" s="9" t="s">
        <v>16</v>
      </c>
      <c r="F98" s="10" t="n">
        <v>529.75</v>
      </c>
      <c r="G98" s="11" t="n">
        <v>46</v>
      </c>
      <c r="H98" s="12" t="n">
        <f aca="false">F98*G98</f>
        <v>24368.5</v>
      </c>
      <c r="I98" s="2"/>
    </row>
    <row r="99" customFormat="false" ht="13.5" hidden="false" customHeight="false" outlineLevel="0" collapsed="false">
      <c r="B99" s="2"/>
      <c r="C99" s="9" t="s">
        <v>134</v>
      </c>
      <c r="D99" s="27" t="s">
        <v>135</v>
      </c>
      <c r="E99" s="9" t="s">
        <v>16</v>
      </c>
      <c r="F99" s="10" t="n">
        <v>73.29</v>
      </c>
      <c r="G99" s="11" t="n">
        <v>46</v>
      </c>
      <c r="H99" s="12" t="n">
        <f aca="false">F99*G99</f>
        <v>3371.34</v>
      </c>
      <c r="I99" s="2"/>
    </row>
    <row r="100" customFormat="false" ht="13.5" hidden="false" customHeight="false" outlineLevel="0" collapsed="false">
      <c r="B100" s="2"/>
      <c r="C100" s="9" t="s">
        <v>136</v>
      </c>
      <c r="D100" s="13" t="s">
        <v>137</v>
      </c>
      <c r="E100" s="9" t="s">
        <v>16</v>
      </c>
      <c r="F100" s="10" t="n">
        <v>425.68</v>
      </c>
      <c r="G100" s="11" t="n">
        <v>18</v>
      </c>
      <c r="H100" s="12" t="n">
        <f aca="false">F100*G100</f>
        <v>7662.24</v>
      </c>
      <c r="I100" s="2"/>
    </row>
    <row r="101" customFormat="false" ht="13.5" hidden="false" customHeight="false" outlineLevel="0" collapsed="false">
      <c r="B101" s="2"/>
      <c r="C101" s="9" t="s">
        <v>138</v>
      </c>
      <c r="D101" s="13" t="s">
        <v>139</v>
      </c>
      <c r="E101" s="9" t="s">
        <v>16</v>
      </c>
      <c r="F101" s="10" t="n">
        <v>228</v>
      </c>
      <c r="G101" s="11" t="n">
        <v>60</v>
      </c>
      <c r="H101" s="12" t="n">
        <f aca="false">F101*G101</f>
        <v>13680</v>
      </c>
      <c r="I101" s="2"/>
    </row>
    <row r="102" customFormat="false" ht="13.5" hidden="false" customHeight="false" outlineLevel="0" collapsed="false">
      <c r="B102" s="2"/>
      <c r="C102" s="9" t="s">
        <v>140</v>
      </c>
      <c r="D102" s="13" t="s">
        <v>141</v>
      </c>
      <c r="E102" s="9" t="s">
        <v>16</v>
      </c>
      <c r="F102" s="10" t="n">
        <v>1183.43</v>
      </c>
      <c r="G102" s="11" t="n">
        <v>1.5</v>
      </c>
      <c r="H102" s="12" t="n">
        <f aca="false">F102*G102</f>
        <v>1775.145</v>
      </c>
      <c r="I102" s="2"/>
      <c r="J102" s="1" t="n">
        <v>40</v>
      </c>
    </row>
    <row r="103" customFormat="false" ht="13.5" hidden="false" customHeight="false" outlineLevel="0" collapsed="false">
      <c r="B103" s="2"/>
      <c r="C103" s="9" t="s">
        <v>142</v>
      </c>
      <c r="D103" s="13" t="s">
        <v>143</v>
      </c>
      <c r="E103" s="9" t="s">
        <v>16</v>
      </c>
      <c r="F103" s="10" t="n">
        <v>100</v>
      </c>
      <c r="G103" s="11" t="n">
        <v>20</v>
      </c>
      <c r="H103" s="12" t="n">
        <f aca="false">F103*G103</f>
        <v>2000</v>
      </c>
      <c r="I103" s="2"/>
    </row>
    <row r="104" customFormat="false" ht="14.25" hidden="false" customHeight="false" outlineLevel="0" collapsed="false">
      <c r="B104" s="2"/>
      <c r="C104" s="9" t="s">
        <v>144</v>
      </c>
      <c r="D104" s="13" t="s">
        <v>145</v>
      </c>
      <c r="E104" s="9" t="s">
        <v>16</v>
      </c>
      <c r="F104" s="10" t="n">
        <v>60</v>
      </c>
      <c r="G104" s="11" t="n">
        <v>90</v>
      </c>
      <c r="H104" s="25" t="n">
        <f aca="false">F104*G104</f>
        <v>5400</v>
      </c>
      <c r="I104" s="2"/>
    </row>
    <row r="105" customFormat="false" ht="13.5" hidden="false" customHeight="false" outlineLevel="0" collapsed="false">
      <c r="B105" s="2"/>
      <c r="C105" s="7"/>
      <c r="D105" s="13"/>
      <c r="E105" s="9"/>
      <c r="F105" s="10"/>
      <c r="G105" s="11"/>
      <c r="H105" s="22" t="n">
        <f aca="false">SUM(H97:H104)</f>
        <v>62557.225</v>
      </c>
      <c r="I105" s="2"/>
    </row>
    <row r="106" customFormat="false" ht="13.5" hidden="false" customHeight="false" outlineLevel="0" collapsed="false">
      <c r="B106" s="2"/>
      <c r="C106" s="16"/>
      <c r="D106" s="17"/>
      <c r="E106" s="18"/>
      <c r="F106" s="19"/>
      <c r="G106" s="20"/>
      <c r="H106" s="23"/>
      <c r="I106" s="2"/>
    </row>
    <row r="107" customFormat="false" ht="13.5" hidden="false" customHeight="false" outlineLevel="0" collapsed="false">
      <c r="B107" s="2"/>
      <c r="C107" s="7" t="n">
        <v>13</v>
      </c>
      <c r="D107" s="8" t="s">
        <v>146</v>
      </c>
      <c r="E107" s="9"/>
      <c r="F107" s="13"/>
      <c r="G107" s="11"/>
      <c r="H107" s="12"/>
      <c r="I107" s="2"/>
    </row>
    <row r="108" customFormat="false" ht="13.5" hidden="false" customHeight="false" outlineLevel="0" collapsed="false">
      <c r="B108" s="2"/>
      <c r="C108" s="9" t="s">
        <v>147</v>
      </c>
      <c r="D108" s="13" t="s">
        <v>148</v>
      </c>
      <c r="E108" s="9" t="s">
        <v>16</v>
      </c>
      <c r="F108" s="10" t="n">
        <v>1577.76</v>
      </c>
      <c r="G108" s="11" t="n">
        <v>25</v>
      </c>
      <c r="H108" s="12" t="n">
        <f aca="false">F108*G108</f>
        <v>39444</v>
      </c>
      <c r="I108" s="2"/>
    </row>
    <row r="109" customFormat="false" ht="13.5" hidden="false" customHeight="false" outlineLevel="0" collapsed="false">
      <c r="B109" s="2"/>
      <c r="C109" s="9" t="s">
        <v>149</v>
      </c>
      <c r="D109" s="13" t="s">
        <v>150</v>
      </c>
      <c r="E109" s="9" t="s">
        <v>16</v>
      </c>
      <c r="F109" s="10" t="n">
        <v>383.6</v>
      </c>
      <c r="G109" s="11" t="n">
        <v>47</v>
      </c>
      <c r="H109" s="12" t="n">
        <f aca="false">F109*G109</f>
        <v>18029.2</v>
      </c>
      <c r="I109" s="2"/>
    </row>
    <row r="110" customFormat="false" ht="14.25" hidden="false" customHeight="false" outlineLevel="0" collapsed="false">
      <c r="B110" s="2"/>
      <c r="C110" s="9" t="s">
        <v>151</v>
      </c>
      <c r="D110" s="13" t="s">
        <v>152</v>
      </c>
      <c r="E110" s="9" t="s">
        <v>16</v>
      </c>
      <c r="F110" s="10" t="n">
        <v>127.68</v>
      </c>
      <c r="G110" s="11" t="n">
        <v>57</v>
      </c>
      <c r="H110" s="25" t="n">
        <f aca="false">F110*G110</f>
        <v>7277.76</v>
      </c>
      <c r="I110" s="2"/>
    </row>
    <row r="111" customFormat="false" ht="13.5" hidden="false" customHeight="false" outlineLevel="0" collapsed="false">
      <c r="B111" s="2"/>
      <c r="C111" s="9"/>
      <c r="D111" s="13"/>
      <c r="E111" s="9"/>
      <c r="F111" s="10"/>
      <c r="G111" s="11"/>
      <c r="H111" s="22" t="n">
        <f aca="false">SUM(H108:H110)</f>
        <v>64750.96</v>
      </c>
      <c r="I111" s="2"/>
    </row>
    <row r="112" customFormat="false" ht="13.5" hidden="false" customHeight="false" outlineLevel="0" collapsed="false">
      <c r="B112" s="2"/>
      <c r="C112" s="16"/>
      <c r="D112" s="17"/>
      <c r="E112" s="18"/>
      <c r="F112" s="19"/>
      <c r="G112" s="20"/>
      <c r="H112" s="23"/>
      <c r="I112" s="2"/>
    </row>
    <row r="113" customFormat="false" ht="13.5" hidden="false" customHeight="false" outlineLevel="0" collapsed="false">
      <c r="B113" s="2"/>
      <c r="C113" s="7" t="n">
        <v>14</v>
      </c>
      <c r="D113" s="8" t="s">
        <v>153</v>
      </c>
      <c r="E113" s="9"/>
      <c r="F113" s="10"/>
      <c r="G113" s="11"/>
      <c r="H113" s="12"/>
      <c r="I113" s="2"/>
    </row>
    <row r="114" customFormat="false" ht="13.5" hidden="false" customHeight="false" outlineLevel="0" collapsed="false">
      <c r="B114" s="2"/>
      <c r="C114" s="9" t="s">
        <v>154</v>
      </c>
      <c r="D114" s="13" t="s">
        <v>155</v>
      </c>
      <c r="E114" s="9" t="s">
        <v>16</v>
      </c>
      <c r="F114" s="10" t="n">
        <v>14</v>
      </c>
      <c r="G114" s="11" t="n">
        <v>275</v>
      </c>
      <c r="H114" s="12" t="n">
        <f aca="false">F114*G114</f>
        <v>3850</v>
      </c>
      <c r="I114" s="2"/>
    </row>
    <row r="115" customFormat="false" ht="13.5" hidden="false" customHeight="false" outlineLevel="0" collapsed="false">
      <c r="B115" s="2"/>
      <c r="C115" s="9" t="s">
        <v>156</v>
      </c>
      <c r="D115" s="13" t="s">
        <v>157</v>
      </c>
      <c r="E115" s="9" t="s">
        <v>16</v>
      </c>
      <c r="F115" s="10" t="n">
        <v>12.6</v>
      </c>
      <c r="G115" s="11" t="n">
        <v>275</v>
      </c>
      <c r="H115" s="12" t="n">
        <f aca="false">F115*G115</f>
        <v>3465</v>
      </c>
      <c r="I115" s="2"/>
    </row>
    <row r="116" customFormat="false" ht="13.5" hidden="false" customHeight="false" outlineLevel="0" collapsed="false">
      <c r="B116" s="2"/>
      <c r="C116" s="9" t="s">
        <v>158</v>
      </c>
      <c r="D116" s="13" t="s">
        <v>159</v>
      </c>
      <c r="E116" s="9" t="s">
        <v>16</v>
      </c>
      <c r="F116" s="10" t="n">
        <v>5.5</v>
      </c>
      <c r="G116" s="11" t="n">
        <v>275</v>
      </c>
      <c r="H116" s="12" t="n">
        <f aca="false">F116*G116</f>
        <v>1512.5</v>
      </c>
      <c r="I116" s="2"/>
    </row>
    <row r="117" customFormat="false" ht="13.5" hidden="false" customHeight="false" outlineLevel="0" collapsed="false">
      <c r="B117" s="2"/>
      <c r="C117" s="9" t="s">
        <v>160</v>
      </c>
      <c r="D117" s="13" t="s">
        <v>161</v>
      </c>
      <c r="E117" s="9" t="s">
        <v>16</v>
      </c>
      <c r="F117" s="10" t="n">
        <v>10.08</v>
      </c>
      <c r="G117" s="11" t="n">
        <v>225</v>
      </c>
      <c r="H117" s="12" t="n">
        <f aca="false">F117*G117</f>
        <v>2268</v>
      </c>
      <c r="I117" s="2"/>
    </row>
    <row r="118" customFormat="false" ht="13.5" hidden="false" customHeight="false" outlineLevel="0" collapsed="false">
      <c r="B118" s="2"/>
      <c r="C118" s="9" t="s">
        <v>162</v>
      </c>
      <c r="D118" s="13" t="s">
        <v>163</v>
      </c>
      <c r="E118" s="9" t="s">
        <v>16</v>
      </c>
      <c r="F118" s="10" t="n">
        <v>20.56</v>
      </c>
      <c r="G118" s="11" t="n">
        <v>225</v>
      </c>
      <c r="H118" s="12" t="n">
        <f aca="false">F118*G118</f>
        <v>4626</v>
      </c>
      <c r="I118" s="2"/>
    </row>
    <row r="119" customFormat="false" ht="13.5" hidden="false" customHeight="false" outlineLevel="0" collapsed="false">
      <c r="B119" s="2"/>
      <c r="C119" s="9" t="s">
        <v>164</v>
      </c>
      <c r="D119" s="13" t="s">
        <v>165</v>
      </c>
      <c r="E119" s="9" t="s">
        <v>16</v>
      </c>
      <c r="F119" s="10" t="n">
        <v>17.64</v>
      </c>
      <c r="G119" s="11" t="n">
        <v>225</v>
      </c>
      <c r="H119" s="12" t="n">
        <f aca="false">F119*G119</f>
        <v>3969</v>
      </c>
      <c r="I119" s="2"/>
    </row>
    <row r="120" customFormat="false" ht="13.5" hidden="false" customHeight="false" outlineLevel="0" collapsed="false">
      <c r="B120" s="2"/>
      <c r="C120" s="9" t="s">
        <v>166</v>
      </c>
      <c r="D120" s="13" t="s">
        <v>167</v>
      </c>
      <c r="E120" s="9" t="s">
        <v>16</v>
      </c>
      <c r="F120" s="10" t="n">
        <v>1.89</v>
      </c>
      <c r="G120" s="11" t="n">
        <v>225</v>
      </c>
      <c r="H120" s="12" t="n">
        <f aca="false">F120*G120</f>
        <v>425.25</v>
      </c>
      <c r="I120" s="2"/>
    </row>
    <row r="121" customFormat="false" ht="13.5" hidden="false" customHeight="false" outlineLevel="0" collapsed="false">
      <c r="B121" s="2"/>
      <c r="C121" s="9" t="s">
        <v>168</v>
      </c>
      <c r="D121" s="13" t="s">
        <v>169</v>
      </c>
      <c r="E121" s="9" t="s">
        <v>16</v>
      </c>
      <c r="F121" s="10" t="n">
        <v>4</v>
      </c>
      <c r="G121" s="11" t="n">
        <v>225</v>
      </c>
      <c r="H121" s="12" t="n">
        <f aca="false">F121*G121</f>
        <v>900</v>
      </c>
      <c r="I121" s="2"/>
    </row>
    <row r="122" customFormat="false" ht="13.5" hidden="false" customHeight="false" outlineLevel="0" collapsed="false">
      <c r="B122" s="2"/>
      <c r="C122" s="9" t="s">
        <v>170</v>
      </c>
      <c r="D122" s="13" t="s">
        <v>171</v>
      </c>
      <c r="E122" s="9" t="s">
        <v>16</v>
      </c>
      <c r="F122" s="10" t="n">
        <v>32</v>
      </c>
      <c r="G122" s="11" t="n">
        <v>400</v>
      </c>
      <c r="H122" s="12" t="n">
        <f aca="false">F122*G122</f>
        <v>12800</v>
      </c>
      <c r="I122" s="2"/>
    </row>
    <row r="123" customFormat="false" ht="13.5" hidden="false" customHeight="false" outlineLevel="0" collapsed="false">
      <c r="B123" s="2"/>
      <c r="C123" s="9" t="s">
        <v>172</v>
      </c>
      <c r="D123" s="13" t="s">
        <v>173</v>
      </c>
      <c r="E123" s="9" t="s">
        <v>16</v>
      </c>
      <c r="F123" s="10" t="n">
        <v>6.3</v>
      </c>
      <c r="G123" s="11" t="n">
        <v>400</v>
      </c>
      <c r="H123" s="12" t="n">
        <f aca="false">F123*G123</f>
        <v>2520</v>
      </c>
      <c r="I123" s="2"/>
    </row>
    <row r="124" customFormat="false" ht="13.5" hidden="false" customHeight="false" outlineLevel="0" collapsed="false">
      <c r="B124" s="2"/>
      <c r="C124" s="9" t="s">
        <v>174</v>
      </c>
      <c r="D124" s="13" t="s">
        <v>175</v>
      </c>
      <c r="E124" s="9" t="s">
        <v>16</v>
      </c>
      <c r="F124" s="10" t="n">
        <v>14.6</v>
      </c>
      <c r="G124" s="11" t="n">
        <v>400</v>
      </c>
      <c r="H124" s="12" t="n">
        <f aca="false">F124*G124</f>
        <v>5840</v>
      </c>
      <c r="I124" s="2"/>
    </row>
    <row r="125" customFormat="false" ht="13.5" hidden="false" customHeight="false" outlineLevel="0" collapsed="false">
      <c r="B125" s="2"/>
      <c r="C125" s="9" t="s">
        <v>176</v>
      </c>
      <c r="D125" s="13" t="s">
        <v>177</v>
      </c>
      <c r="E125" s="9" t="s">
        <v>16</v>
      </c>
      <c r="F125" s="10" t="n">
        <v>16.3</v>
      </c>
      <c r="G125" s="11" t="n">
        <v>400</v>
      </c>
      <c r="H125" s="12" t="n">
        <f aca="false">F125*G125</f>
        <v>6520</v>
      </c>
      <c r="I125" s="2"/>
    </row>
    <row r="126" customFormat="false" ht="13.5" hidden="false" customHeight="false" outlineLevel="0" collapsed="false">
      <c r="B126" s="2"/>
      <c r="C126" s="9" t="s">
        <v>178</v>
      </c>
      <c r="D126" s="13" t="s">
        <v>179</v>
      </c>
      <c r="E126" s="9" t="s">
        <v>16</v>
      </c>
      <c r="F126" s="10" t="n">
        <v>17.1</v>
      </c>
      <c r="G126" s="11" t="n">
        <v>400</v>
      </c>
      <c r="H126" s="12" t="n">
        <f aca="false">F126*G126</f>
        <v>6840</v>
      </c>
      <c r="I126" s="2"/>
    </row>
    <row r="127" customFormat="false" ht="13.5" hidden="false" customHeight="false" outlineLevel="0" collapsed="false">
      <c r="B127" s="2"/>
      <c r="C127" s="9" t="s">
        <v>180</v>
      </c>
      <c r="D127" s="13" t="s">
        <v>181</v>
      </c>
      <c r="E127" s="9" t="s">
        <v>16</v>
      </c>
      <c r="F127" s="10" t="n">
        <v>8.65</v>
      </c>
      <c r="G127" s="11" t="n">
        <v>400</v>
      </c>
      <c r="H127" s="12" t="n">
        <f aca="false">F127*G127</f>
        <v>3460</v>
      </c>
      <c r="I127" s="2"/>
    </row>
    <row r="128" customFormat="false" ht="13.5" hidden="false" customHeight="false" outlineLevel="0" collapsed="false">
      <c r="B128" s="2"/>
      <c r="C128" s="9" t="s">
        <v>182</v>
      </c>
      <c r="D128" s="13" t="s">
        <v>183</v>
      </c>
      <c r="E128" s="9" t="s">
        <v>16</v>
      </c>
      <c r="F128" s="10" t="n">
        <v>1.28</v>
      </c>
      <c r="G128" s="11" t="n">
        <v>400</v>
      </c>
      <c r="H128" s="12" t="n">
        <f aca="false">F128*G128</f>
        <v>512</v>
      </c>
      <c r="I128" s="2"/>
    </row>
    <row r="129" customFormat="false" ht="13.5" hidden="false" customHeight="false" outlineLevel="0" collapsed="false">
      <c r="B129" s="2"/>
      <c r="C129" s="9" t="s">
        <v>184</v>
      </c>
      <c r="D129" s="13" t="s">
        <v>185</v>
      </c>
      <c r="E129" s="9" t="s">
        <v>16</v>
      </c>
      <c r="F129" s="10" t="n">
        <v>3.6</v>
      </c>
      <c r="G129" s="11" t="n">
        <v>400</v>
      </c>
      <c r="H129" s="12" t="n">
        <f aca="false">F129*G129</f>
        <v>1440</v>
      </c>
      <c r="I129" s="2"/>
    </row>
    <row r="130" customFormat="false" ht="13.5" hidden="false" customHeight="false" outlineLevel="0" collapsed="false">
      <c r="B130" s="2"/>
      <c r="C130" s="9" t="s">
        <v>186</v>
      </c>
      <c r="D130" s="13" t="s">
        <v>187</v>
      </c>
      <c r="E130" s="9" t="s">
        <v>16</v>
      </c>
      <c r="F130" s="10" t="n">
        <v>6</v>
      </c>
      <c r="G130" s="11" t="n">
        <v>400</v>
      </c>
      <c r="H130" s="12" t="n">
        <f aca="false">F130*G130</f>
        <v>2400</v>
      </c>
      <c r="I130" s="2"/>
    </row>
    <row r="131" customFormat="false" ht="13.5" hidden="false" customHeight="false" outlineLevel="0" collapsed="false">
      <c r="B131" s="2"/>
      <c r="C131" s="9" t="s">
        <v>188</v>
      </c>
      <c r="D131" s="13" t="s">
        <v>189</v>
      </c>
      <c r="E131" s="9" t="s">
        <v>16</v>
      </c>
      <c r="F131" s="10" t="n">
        <v>9</v>
      </c>
      <c r="G131" s="11" t="n">
        <v>400</v>
      </c>
      <c r="H131" s="12" t="n">
        <f aca="false">F131*G131</f>
        <v>3600</v>
      </c>
      <c r="I131" s="2"/>
    </row>
    <row r="132" customFormat="false" ht="13.5" hidden="false" customHeight="false" outlineLevel="0" collapsed="false">
      <c r="B132" s="2"/>
      <c r="C132" s="9" t="s">
        <v>190</v>
      </c>
      <c r="D132" s="13" t="s">
        <v>191</v>
      </c>
      <c r="E132" s="9" t="s">
        <v>16</v>
      </c>
      <c r="F132" s="10" t="n">
        <v>4.4</v>
      </c>
      <c r="G132" s="11" t="n">
        <v>400</v>
      </c>
      <c r="H132" s="12" t="n">
        <f aca="false">F132*G132</f>
        <v>1760</v>
      </c>
      <c r="I132" s="2"/>
    </row>
    <row r="133" customFormat="false" ht="14.25" hidden="false" customHeight="false" outlineLevel="0" collapsed="false">
      <c r="B133" s="2"/>
      <c r="C133" s="9" t="s">
        <v>192</v>
      </c>
      <c r="D133" s="13" t="s">
        <v>193</v>
      </c>
      <c r="E133" s="9" t="s">
        <v>16</v>
      </c>
      <c r="F133" s="10" t="n">
        <v>5.76</v>
      </c>
      <c r="G133" s="11" t="n">
        <v>400</v>
      </c>
      <c r="H133" s="25" t="n">
        <f aca="false">F133*G133</f>
        <v>2304</v>
      </c>
      <c r="I133" s="2"/>
    </row>
    <row r="134" customFormat="false" ht="13.5" hidden="false" customHeight="false" outlineLevel="0" collapsed="false">
      <c r="B134" s="2"/>
      <c r="C134" s="9"/>
      <c r="D134" s="13"/>
      <c r="E134" s="9"/>
      <c r="F134" s="10"/>
      <c r="G134" s="11"/>
      <c r="H134" s="22" t="n">
        <f aca="false">SUM(H114:H133)</f>
        <v>71011.75</v>
      </c>
      <c r="I134" s="2"/>
    </row>
    <row r="135" customFormat="false" ht="13.5" hidden="false" customHeight="false" outlineLevel="0" collapsed="false">
      <c r="B135" s="2"/>
      <c r="C135" s="16"/>
      <c r="D135" s="17"/>
      <c r="E135" s="18"/>
      <c r="F135" s="19"/>
      <c r="G135" s="20"/>
      <c r="H135" s="23"/>
      <c r="I135" s="2"/>
    </row>
    <row r="136" customFormat="false" ht="13.5" hidden="false" customHeight="false" outlineLevel="0" collapsed="false">
      <c r="B136" s="2"/>
      <c r="C136" s="7" t="n">
        <v>15</v>
      </c>
      <c r="D136" s="8" t="s">
        <v>194</v>
      </c>
      <c r="E136" s="9"/>
      <c r="F136" s="10"/>
      <c r="G136" s="11"/>
      <c r="H136" s="12"/>
      <c r="I136" s="2"/>
    </row>
    <row r="137" customFormat="false" ht="13.5" hidden="false" customHeight="false" outlineLevel="0" collapsed="false">
      <c r="B137" s="2"/>
      <c r="C137" s="9" t="s">
        <v>195</v>
      </c>
      <c r="D137" s="13" t="s">
        <v>196</v>
      </c>
      <c r="E137" s="9" t="s">
        <v>16</v>
      </c>
      <c r="F137" s="10" t="n">
        <v>3155.52</v>
      </c>
      <c r="G137" s="11" t="n">
        <v>5</v>
      </c>
      <c r="H137" s="12" t="n">
        <f aca="false">F137*G137</f>
        <v>15777.6</v>
      </c>
      <c r="I137" s="2"/>
    </row>
    <row r="138" customFormat="false" ht="13.5" hidden="false" customHeight="false" outlineLevel="0" collapsed="false">
      <c r="B138" s="2"/>
      <c r="C138" s="9" t="s">
        <v>197</v>
      </c>
      <c r="D138" s="13" t="s">
        <v>198</v>
      </c>
      <c r="E138" s="9" t="s">
        <v>16</v>
      </c>
      <c r="F138" s="10" t="n">
        <v>2936</v>
      </c>
      <c r="G138" s="11" t="n">
        <v>13</v>
      </c>
      <c r="H138" s="12" t="n">
        <f aca="false">F138*G138</f>
        <v>38168</v>
      </c>
      <c r="I138" s="2"/>
    </row>
    <row r="139" customFormat="false" ht="13.5" hidden="false" customHeight="false" outlineLevel="0" collapsed="false">
      <c r="B139" s="2"/>
      <c r="C139" s="9" t="s">
        <v>199</v>
      </c>
      <c r="D139" s="13" t="s">
        <v>200</v>
      </c>
      <c r="E139" s="9" t="s">
        <v>16</v>
      </c>
      <c r="F139" s="10" t="n">
        <v>219.52</v>
      </c>
      <c r="G139" s="11" t="n">
        <v>40</v>
      </c>
      <c r="H139" s="12" t="n">
        <f aca="false">F139*G139</f>
        <v>8780.8</v>
      </c>
      <c r="I139" s="2"/>
    </row>
    <row r="140" customFormat="false" ht="14.25" hidden="false" customHeight="false" outlineLevel="0" collapsed="false">
      <c r="B140" s="2"/>
      <c r="C140" s="9" t="s">
        <v>201</v>
      </c>
      <c r="D140" s="13" t="s">
        <v>202</v>
      </c>
      <c r="E140" s="9" t="s">
        <v>16</v>
      </c>
      <c r="F140" s="10" t="n">
        <v>219.52</v>
      </c>
      <c r="G140" s="11" t="n">
        <v>1.5</v>
      </c>
      <c r="H140" s="25" t="n">
        <f aca="false">F140*G140</f>
        <v>329.28</v>
      </c>
      <c r="I140" s="2"/>
    </row>
    <row r="141" customFormat="false" ht="13.5" hidden="false" customHeight="false" outlineLevel="0" collapsed="false">
      <c r="B141" s="2"/>
      <c r="C141" s="7"/>
      <c r="D141" s="13"/>
      <c r="E141" s="9"/>
      <c r="F141" s="10"/>
      <c r="G141" s="11"/>
      <c r="H141" s="22" t="n">
        <f aca="false">SUM(H137:H140)</f>
        <v>63055.68</v>
      </c>
      <c r="I141" s="2"/>
    </row>
    <row r="142" customFormat="false" ht="13.5" hidden="false" customHeight="false" outlineLevel="0" collapsed="false">
      <c r="B142" s="2"/>
      <c r="C142" s="16"/>
      <c r="D142" s="17"/>
      <c r="E142" s="18"/>
      <c r="F142" s="19"/>
      <c r="G142" s="20"/>
      <c r="H142" s="23"/>
      <c r="I142" s="2"/>
    </row>
    <row r="143" customFormat="false" ht="13.5" hidden="false" customHeight="false" outlineLevel="0" collapsed="false">
      <c r="B143" s="2"/>
      <c r="C143" s="7" t="n">
        <v>16</v>
      </c>
      <c r="D143" s="8" t="s">
        <v>203</v>
      </c>
      <c r="E143" s="9"/>
      <c r="F143" s="10"/>
      <c r="G143" s="11"/>
      <c r="H143" s="12"/>
      <c r="I143" s="2"/>
    </row>
    <row r="144" customFormat="false" ht="14.25" hidden="false" customHeight="false" outlineLevel="0" collapsed="false">
      <c r="B144" s="2"/>
      <c r="C144" s="9" t="s">
        <v>204</v>
      </c>
      <c r="D144" s="13" t="s">
        <v>203</v>
      </c>
      <c r="E144" s="9" t="s">
        <v>16</v>
      </c>
      <c r="F144" s="10" t="n">
        <f aca="false">SUM(F98:F101)</f>
        <v>1256.72</v>
      </c>
      <c r="G144" s="11" t="n">
        <v>45</v>
      </c>
      <c r="H144" s="25" t="n">
        <f aca="false">F144*G144</f>
        <v>56552.4</v>
      </c>
      <c r="I144" s="2"/>
    </row>
    <row r="145" customFormat="false" ht="13.5" hidden="false" customHeight="false" outlineLevel="0" collapsed="false">
      <c r="B145" s="2"/>
      <c r="C145" s="9"/>
      <c r="D145" s="13"/>
      <c r="E145" s="9"/>
      <c r="F145" s="10"/>
      <c r="G145" s="11"/>
      <c r="H145" s="22" t="n">
        <f aca="false">SUM(H144)</f>
        <v>56552.4</v>
      </c>
      <c r="I145" s="2"/>
    </row>
    <row r="146" customFormat="false" ht="13.5" hidden="false" customHeight="false" outlineLevel="0" collapsed="false">
      <c r="B146" s="2"/>
      <c r="C146" s="16"/>
      <c r="D146" s="17"/>
      <c r="E146" s="18"/>
      <c r="F146" s="19"/>
      <c r="G146" s="20"/>
      <c r="H146" s="23"/>
      <c r="I146" s="2"/>
    </row>
    <row r="147" customFormat="false" ht="13.5" hidden="false" customHeight="false" outlineLevel="0" collapsed="false">
      <c r="B147" s="2"/>
      <c r="C147" s="7" t="n">
        <v>17</v>
      </c>
      <c r="D147" s="8" t="s">
        <v>205</v>
      </c>
      <c r="E147" s="9"/>
      <c r="F147" s="10"/>
      <c r="G147" s="11"/>
      <c r="H147" s="12"/>
      <c r="I147" s="2"/>
    </row>
    <row r="148" customFormat="false" ht="13.5" hidden="false" customHeight="false" outlineLevel="0" collapsed="false">
      <c r="B148" s="2"/>
      <c r="C148" s="9" t="s">
        <v>206</v>
      </c>
      <c r="D148" s="13" t="s">
        <v>207</v>
      </c>
      <c r="E148" s="9" t="s">
        <v>16</v>
      </c>
      <c r="F148" s="10" t="n">
        <v>493</v>
      </c>
      <c r="G148" s="11" t="n">
        <v>40</v>
      </c>
      <c r="H148" s="12" t="n">
        <f aca="false">F148*G148</f>
        <v>19720</v>
      </c>
      <c r="I148" s="2"/>
    </row>
    <row r="149" customFormat="false" ht="13.5" hidden="false" customHeight="false" outlineLevel="0" collapsed="false">
      <c r="B149" s="2"/>
      <c r="C149" s="9" t="s">
        <v>208</v>
      </c>
      <c r="D149" s="13" t="s">
        <v>209</v>
      </c>
      <c r="E149" s="9" t="s">
        <v>16</v>
      </c>
      <c r="F149" s="10" t="n">
        <v>493</v>
      </c>
      <c r="G149" s="11" t="n">
        <v>24</v>
      </c>
      <c r="H149" s="12" t="n">
        <f aca="false">F149*G149</f>
        <v>11832</v>
      </c>
      <c r="I149" s="2"/>
    </row>
    <row r="150" customFormat="false" ht="13.5" hidden="false" customHeight="false" outlineLevel="0" collapsed="false">
      <c r="B150" s="2"/>
      <c r="C150" s="9" t="s">
        <v>210</v>
      </c>
      <c r="D150" s="13" t="s">
        <v>211</v>
      </c>
      <c r="E150" s="9" t="s">
        <v>16</v>
      </c>
      <c r="F150" s="10" t="n">
        <v>90</v>
      </c>
      <c r="G150" s="11" t="n">
        <v>42</v>
      </c>
      <c r="H150" s="12" t="n">
        <f aca="false">F150*G150</f>
        <v>3780</v>
      </c>
      <c r="I150" s="2"/>
    </row>
    <row r="151" customFormat="false" ht="14.25" hidden="false" customHeight="false" outlineLevel="0" collapsed="false">
      <c r="B151" s="2"/>
      <c r="C151" s="9" t="s">
        <v>212</v>
      </c>
      <c r="D151" s="13" t="s">
        <v>213</v>
      </c>
      <c r="E151" s="9" t="s">
        <v>16</v>
      </c>
      <c r="F151" s="10" t="n">
        <v>493</v>
      </c>
      <c r="G151" s="11" t="n">
        <v>6</v>
      </c>
      <c r="H151" s="25" t="n">
        <f aca="false">F151*G151</f>
        <v>2958</v>
      </c>
      <c r="I151" s="2"/>
    </row>
    <row r="152" customFormat="false" ht="13.5" hidden="false" customHeight="false" outlineLevel="0" collapsed="false">
      <c r="B152" s="2"/>
      <c r="C152" s="7"/>
      <c r="D152" s="8"/>
      <c r="E152" s="9"/>
      <c r="F152" s="10"/>
      <c r="G152" s="11"/>
      <c r="H152" s="22" t="n">
        <f aca="false">SUM(H148:H151)</f>
        <v>38290</v>
      </c>
      <c r="I152" s="2"/>
    </row>
    <row r="153" customFormat="false" ht="13.5" hidden="false" customHeight="false" outlineLevel="0" collapsed="false">
      <c r="B153" s="2"/>
      <c r="C153" s="16"/>
      <c r="D153" s="17"/>
      <c r="E153" s="18"/>
      <c r="F153" s="19"/>
      <c r="G153" s="20"/>
      <c r="H153" s="23"/>
      <c r="I153" s="2"/>
    </row>
    <row r="154" customFormat="false" ht="13.5" hidden="false" customHeight="false" outlineLevel="0" collapsed="false">
      <c r="B154" s="2"/>
      <c r="C154" s="7" t="n">
        <v>18</v>
      </c>
      <c r="D154" s="8" t="s">
        <v>214</v>
      </c>
      <c r="E154" s="9"/>
      <c r="F154" s="10"/>
      <c r="G154" s="11"/>
      <c r="H154" s="12"/>
      <c r="I154" s="2"/>
    </row>
    <row r="155" customFormat="false" ht="13.5" hidden="false" customHeight="false" outlineLevel="0" collapsed="false">
      <c r="B155" s="2"/>
      <c r="C155" s="9" t="s">
        <v>215</v>
      </c>
      <c r="D155" s="13" t="s">
        <v>216</v>
      </c>
      <c r="E155" s="9" t="s">
        <v>16</v>
      </c>
      <c r="F155" s="10" t="n">
        <v>2936</v>
      </c>
      <c r="G155" s="11" t="n">
        <v>9</v>
      </c>
      <c r="H155" s="12" t="n">
        <f aca="false">F155*G155</f>
        <v>26424</v>
      </c>
      <c r="I155" s="2"/>
    </row>
    <row r="156" customFormat="false" ht="13.5" hidden="false" customHeight="false" outlineLevel="0" collapsed="false">
      <c r="B156" s="2"/>
      <c r="C156" s="9" t="s">
        <v>217</v>
      </c>
      <c r="D156" s="13" t="s">
        <v>218</v>
      </c>
      <c r="E156" s="9" t="s">
        <v>16</v>
      </c>
      <c r="F156" s="10" t="n">
        <v>2936</v>
      </c>
      <c r="G156" s="11" t="n">
        <v>11</v>
      </c>
      <c r="H156" s="12" t="n">
        <f aca="false">F156*G156</f>
        <v>32296</v>
      </c>
      <c r="I156" s="2"/>
    </row>
    <row r="157" customFormat="false" ht="14.25" hidden="false" customHeight="false" outlineLevel="0" collapsed="false">
      <c r="B157" s="2"/>
      <c r="C157" s="9" t="s">
        <v>219</v>
      </c>
      <c r="D157" s="13" t="s">
        <v>220</v>
      </c>
      <c r="E157" s="9" t="s">
        <v>16</v>
      </c>
      <c r="F157" s="10" t="n">
        <v>259</v>
      </c>
      <c r="G157" s="11" t="n">
        <v>19</v>
      </c>
      <c r="H157" s="25" t="n">
        <f aca="false">F157*G157</f>
        <v>4921</v>
      </c>
      <c r="I157" s="2"/>
    </row>
    <row r="158" customFormat="false" ht="13.5" hidden="false" customHeight="false" outlineLevel="0" collapsed="false">
      <c r="B158" s="2"/>
      <c r="C158" s="7"/>
      <c r="D158" s="8"/>
      <c r="E158" s="9"/>
      <c r="F158" s="10"/>
      <c r="G158" s="11"/>
      <c r="H158" s="22" t="n">
        <f aca="false">SUM(H155:H157)</f>
        <v>63641</v>
      </c>
      <c r="I158" s="2"/>
    </row>
    <row r="159" customFormat="false" ht="14.25" hidden="false" customHeight="false" outlineLevel="0" collapsed="false">
      <c r="B159" s="2"/>
      <c r="C159" s="16"/>
      <c r="D159" s="17"/>
      <c r="E159" s="18"/>
      <c r="F159" s="19"/>
      <c r="G159" s="20"/>
      <c r="H159" s="28"/>
      <c r="I159" s="2"/>
    </row>
    <row r="160" customFormat="false" ht="13.5" hidden="false" customHeight="false" outlineLevel="0" collapsed="false">
      <c r="B160" s="2"/>
      <c r="C160" s="7" t="n">
        <v>19</v>
      </c>
      <c r="D160" s="8" t="s">
        <v>221</v>
      </c>
      <c r="E160" s="9" t="s">
        <v>16</v>
      </c>
      <c r="F160" s="10" t="n">
        <v>1488.65</v>
      </c>
      <c r="G160" s="11" t="n">
        <v>37.7</v>
      </c>
      <c r="H160" s="22" t="n">
        <f aca="false">F160*G160</f>
        <v>56122.105</v>
      </c>
      <c r="I160" s="2"/>
    </row>
    <row r="161" customFormat="false" ht="14.25" hidden="false" customHeight="false" outlineLevel="0" collapsed="false">
      <c r="B161" s="2"/>
      <c r="C161" s="16"/>
      <c r="D161" s="17"/>
      <c r="E161" s="18"/>
      <c r="F161" s="19"/>
      <c r="G161" s="20"/>
      <c r="H161" s="28"/>
      <c r="I161" s="2"/>
    </row>
    <row r="162" customFormat="false" ht="13.5" hidden="false" customHeight="false" outlineLevel="0" collapsed="false">
      <c r="B162" s="2"/>
      <c r="C162" s="7" t="n">
        <v>20</v>
      </c>
      <c r="D162" s="8" t="s">
        <v>222</v>
      </c>
      <c r="E162" s="9" t="s">
        <v>16</v>
      </c>
      <c r="F162" s="10" t="n">
        <v>1488.65</v>
      </c>
      <c r="G162" s="11" t="n">
        <v>37.7</v>
      </c>
      <c r="H162" s="22" t="n">
        <f aca="false">F162*G162</f>
        <v>56122.105</v>
      </c>
      <c r="I162" s="2"/>
    </row>
    <row r="163" customFormat="false" ht="14.25" hidden="false" customHeight="false" outlineLevel="0" collapsed="false">
      <c r="B163" s="2"/>
      <c r="C163" s="16"/>
      <c r="D163" s="17"/>
      <c r="E163" s="18"/>
      <c r="F163" s="19"/>
      <c r="G163" s="20"/>
      <c r="H163" s="28"/>
      <c r="I163" s="2"/>
    </row>
    <row r="164" customFormat="false" ht="13.5" hidden="false" customHeight="false" outlineLevel="0" collapsed="false">
      <c r="B164" s="2"/>
      <c r="C164" s="7" t="n">
        <v>21</v>
      </c>
      <c r="D164" s="8" t="s">
        <v>223</v>
      </c>
      <c r="E164" s="9" t="s">
        <v>16</v>
      </c>
      <c r="F164" s="10" t="n">
        <v>1488.65</v>
      </c>
      <c r="G164" s="11" t="n">
        <v>14.14</v>
      </c>
      <c r="H164" s="22" t="n">
        <f aca="false">F164*G164</f>
        <v>21049.511</v>
      </c>
      <c r="I164" s="2"/>
    </row>
    <row r="165" customFormat="false" ht="14.25" hidden="false" customHeight="false" outlineLevel="0" collapsed="false">
      <c r="B165" s="2"/>
      <c r="C165" s="16"/>
      <c r="D165" s="17"/>
      <c r="E165" s="18"/>
      <c r="F165" s="19"/>
      <c r="G165" s="20"/>
      <c r="H165" s="28"/>
      <c r="I165" s="2"/>
    </row>
    <row r="166" customFormat="false" ht="13.5" hidden="false" customHeight="false" outlineLevel="0" collapsed="false">
      <c r="B166" s="2"/>
      <c r="C166" s="7" t="n">
        <v>22</v>
      </c>
      <c r="D166" s="8" t="s">
        <v>224</v>
      </c>
      <c r="E166" s="9" t="s">
        <v>16</v>
      </c>
      <c r="F166" s="10" t="n">
        <v>1488.65</v>
      </c>
      <c r="G166" s="11" t="n">
        <v>4.71</v>
      </c>
      <c r="H166" s="22" t="n">
        <f aca="false">F166*G166</f>
        <v>7011.5415</v>
      </c>
      <c r="I166" s="2"/>
    </row>
    <row r="167" customFormat="false" ht="14.25" hidden="false" customHeight="false" outlineLevel="0" collapsed="false">
      <c r="B167" s="2"/>
      <c r="C167" s="16"/>
      <c r="D167" s="17"/>
      <c r="E167" s="18"/>
      <c r="F167" s="19"/>
      <c r="G167" s="20"/>
      <c r="H167" s="28"/>
      <c r="I167" s="2"/>
    </row>
    <row r="168" customFormat="false" ht="13.5" hidden="false" customHeight="false" outlineLevel="0" collapsed="false">
      <c r="B168" s="2"/>
      <c r="C168" s="7" t="n">
        <v>23</v>
      </c>
      <c r="D168" s="8" t="s">
        <v>225</v>
      </c>
      <c r="E168" s="9" t="s">
        <v>16</v>
      </c>
      <c r="F168" s="10" t="n">
        <v>1488.65</v>
      </c>
      <c r="G168" s="11" t="n">
        <v>47.12</v>
      </c>
      <c r="H168" s="22" t="n">
        <f aca="false">F168*G168</f>
        <v>70145.188</v>
      </c>
      <c r="I168" s="2"/>
    </row>
    <row r="169" customFormat="false" ht="14.25" hidden="false" customHeight="false" outlineLevel="0" collapsed="false">
      <c r="B169" s="2"/>
      <c r="C169" s="16"/>
      <c r="D169" s="17"/>
      <c r="E169" s="18"/>
      <c r="F169" s="19"/>
      <c r="G169" s="20"/>
      <c r="H169" s="28"/>
      <c r="I169" s="2"/>
    </row>
    <row r="170" customFormat="false" ht="13.5" hidden="false" customHeight="false" outlineLevel="0" collapsed="false">
      <c r="B170" s="2"/>
      <c r="C170" s="7" t="n">
        <v>24</v>
      </c>
      <c r="D170" s="8" t="s">
        <v>226</v>
      </c>
      <c r="E170" s="9" t="s">
        <v>16</v>
      </c>
      <c r="F170" s="29" t="n">
        <v>1488.65</v>
      </c>
      <c r="G170" s="29" t="n">
        <v>9.42</v>
      </c>
      <c r="H170" s="22" t="n">
        <f aca="false">F170*G170</f>
        <v>14023.083</v>
      </c>
      <c r="I170" s="2"/>
    </row>
    <row r="171" customFormat="false" ht="14.25" hidden="false" customHeight="false" outlineLevel="0" collapsed="false">
      <c r="B171" s="2"/>
      <c r="C171" s="16"/>
      <c r="D171" s="17"/>
      <c r="E171" s="18"/>
      <c r="F171" s="19"/>
      <c r="G171" s="20"/>
      <c r="H171" s="28"/>
      <c r="I171" s="2"/>
    </row>
    <row r="172" customFormat="false" ht="13.5" hidden="false" customHeight="false" outlineLevel="0" collapsed="false">
      <c r="B172" s="2"/>
      <c r="C172" s="7" t="n">
        <v>25</v>
      </c>
      <c r="D172" s="8" t="s">
        <v>227</v>
      </c>
      <c r="E172" s="9" t="s">
        <v>16</v>
      </c>
      <c r="F172" s="29" t="n">
        <v>1488.65</v>
      </c>
      <c r="G172" s="29" t="n">
        <v>9.42</v>
      </c>
      <c r="H172" s="22" t="n">
        <f aca="false">F172*G172</f>
        <v>14023.083</v>
      </c>
      <c r="I172" s="2"/>
    </row>
    <row r="173" customFormat="false" ht="14.25" hidden="false" customHeight="false" outlineLevel="0" collapsed="false">
      <c r="B173" s="2"/>
      <c r="C173" s="16"/>
      <c r="D173" s="17"/>
      <c r="E173" s="18"/>
      <c r="F173" s="19"/>
      <c r="G173" s="20"/>
      <c r="H173" s="28"/>
      <c r="I173" s="2"/>
    </row>
    <row r="174" customFormat="false" ht="13.5" hidden="false" customHeight="false" outlineLevel="0" collapsed="false">
      <c r="B174" s="2"/>
      <c r="C174" s="7" t="n">
        <v>26</v>
      </c>
      <c r="D174" s="8" t="s">
        <v>228</v>
      </c>
      <c r="E174" s="9" t="s">
        <v>16</v>
      </c>
      <c r="F174" s="29" t="n">
        <v>1488.65</v>
      </c>
      <c r="G174" s="29" t="n">
        <v>9.42</v>
      </c>
      <c r="H174" s="22" t="n">
        <f aca="false">F174*G174</f>
        <v>14023.083</v>
      </c>
      <c r="I174" s="2"/>
    </row>
    <row r="175" customFormat="false" ht="14.25" hidden="false" customHeight="false" outlineLevel="0" collapsed="false">
      <c r="B175" s="2"/>
      <c r="C175" s="16"/>
      <c r="D175" s="17"/>
      <c r="E175" s="18"/>
      <c r="F175" s="19"/>
      <c r="G175" s="20"/>
      <c r="H175" s="28"/>
      <c r="I175" s="2"/>
    </row>
    <row r="176" customFormat="false" ht="13.5" hidden="false" customHeight="false" outlineLevel="0" collapsed="false">
      <c r="B176" s="2"/>
      <c r="C176" s="7" t="n">
        <v>27</v>
      </c>
      <c r="D176" s="8" t="s">
        <v>229</v>
      </c>
      <c r="E176" s="9" t="s">
        <v>16</v>
      </c>
      <c r="F176" s="29" t="n">
        <v>1488.65</v>
      </c>
      <c r="G176" s="29" t="n">
        <v>4.71</v>
      </c>
      <c r="H176" s="22" t="n">
        <f aca="false">F176*G176</f>
        <v>7011.5415</v>
      </c>
      <c r="I176" s="2"/>
    </row>
    <row r="177" customFormat="false" ht="13.5" hidden="false" customHeight="false" outlineLevel="0" collapsed="false">
      <c r="B177" s="2"/>
      <c r="C177" s="16"/>
      <c r="D177" s="17"/>
      <c r="E177" s="18"/>
      <c r="F177" s="19"/>
      <c r="G177" s="20"/>
      <c r="H177" s="23"/>
      <c r="I177" s="2"/>
    </row>
    <row r="178" customFormat="false" ht="13.5" hidden="false" customHeight="false" outlineLevel="0" collapsed="false">
      <c r="B178" s="2"/>
      <c r="C178" s="7" t="n">
        <v>28</v>
      </c>
      <c r="D178" s="8" t="s">
        <v>230</v>
      </c>
      <c r="E178" s="9"/>
      <c r="F178" s="30"/>
      <c r="G178" s="29"/>
      <c r="H178" s="12"/>
      <c r="I178" s="2"/>
    </row>
    <row r="179" customFormat="false" ht="13.5" hidden="false" customHeight="false" outlineLevel="0" collapsed="false">
      <c r="B179" s="2"/>
      <c r="C179" s="7" t="s">
        <v>231</v>
      </c>
      <c r="D179" s="8" t="s">
        <v>232</v>
      </c>
      <c r="E179" s="9" t="s">
        <v>16</v>
      </c>
      <c r="F179" s="30" t="n">
        <v>90</v>
      </c>
      <c r="G179" s="29" t="n">
        <v>45</v>
      </c>
      <c r="H179" s="12" t="n">
        <f aca="false">F179*G179</f>
        <v>4050</v>
      </c>
      <c r="I179" s="2"/>
    </row>
    <row r="180" customFormat="false" ht="14.25" hidden="false" customHeight="false" outlineLevel="0" collapsed="false">
      <c r="B180" s="2"/>
      <c r="C180" s="7" t="s">
        <v>233</v>
      </c>
      <c r="D180" s="8" t="s">
        <v>234</v>
      </c>
      <c r="E180" s="9" t="s">
        <v>16</v>
      </c>
      <c r="F180" s="30" t="n">
        <v>35</v>
      </c>
      <c r="G180" s="29" t="n">
        <v>62.98</v>
      </c>
      <c r="H180" s="25" t="n">
        <f aca="false">F180*G180</f>
        <v>2204.3</v>
      </c>
      <c r="I180" s="2"/>
    </row>
    <row r="181" customFormat="false" ht="13.5" hidden="false" customHeight="false" outlineLevel="0" collapsed="false">
      <c r="B181" s="2"/>
      <c r="C181" s="7"/>
      <c r="D181" s="8"/>
      <c r="E181" s="9"/>
      <c r="F181" s="30"/>
      <c r="G181" s="29"/>
      <c r="H181" s="22" t="n">
        <f aca="false">SUM(H179+H180)</f>
        <v>6254.3</v>
      </c>
      <c r="I181" s="2"/>
    </row>
    <row r="182" customFormat="false" ht="13.5" hidden="false" customHeight="false" outlineLevel="0" collapsed="false">
      <c r="B182" s="2"/>
      <c r="C182" s="16"/>
      <c r="D182" s="17"/>
      <c r="E182" s="18"/>
      <c r="F182" s="19"/>
      <c r="G182" s="20"/>
      <c r="H182" s="23"/>
      <c r="I182" s="2"/>
    </row>
    <row r="183" customFormat="false" ht="14.25" hidden="false" customHeight="false" outlineLevel="0" collapsed="false">
      <c r="B183" s="2"/>
      <c r="C183" s="7" t="n">
        <v>29</v>
      </c>
      <c r="D183" s="8" t="s">
        <v>235</v>
      </c>
      <c r="E183" s="9" t="s">
        <v>47</v>
      </c>
      <c r="F183" s="30" t="n">
        <v>25</v>
      </c>
      <c r="G183" s="29" t="n">
        <v>50</v>
      </c>
      <c r="H183" s="25" t="n">
        <f aca="false">F183*G183</f>
        <v>1250</v>
      </c>
      <c r="I183" s="2"/>
    </row>
    <row r="184" customFormat="false" ht="13.5" hidden="false" customHeight="false" outlineLevel="0" collapsed="false">
      <c r="B184" s="2"/>
      <c r="C184" s="7"/>
      <c r="D184" s="8"/>
      <c r="E184" s="9"/>
      <c r="F184" s="30"/>
      <c r="G184" s="29"/>
      <c r="H184" s="22" t="n">
        <f aca="false">SUM(H183)</f>
        <v>1250</v>
      </c>
      <c r="I184" s="2"/>
    </row>
    <row r="185" customFormat="false" ht="13.5" hidden="false" customHeight="false" outlineLevel="0" collapsed="false">
      <c r="B185" s="2"/>
      <c r="C185" s="16"/>
      <c r="D185" s="17"/>
      <c r="E185" s="18"/>
      <c r="F185" s="19"/>
      <c r="G185" s="20"/>
      <c r="H185" s="23"/>
      <c r="I185" s="2"/>
    </row>
    <row r="186" customFormat="false" ht="14.25" hidden="false" customHeight="false" outlineLevel="0" collapsed="false">
      <c r="B186" s="2"/>
      <c r="C186" s="7" t="n">
        <v>30</v>
      </c>
      <c r="D186" s="8" t="s">
        <v>236</v>
      </c>
      <c r="E186" s="9" t="s">
        <v>47</v>
      </c>
      <c r="F186" s="30" t="n">
        <v>74</v>
      </c>
      <c r="G186" s="29" t="n">
        <v>39.88</v>
      </c>
      <c r="H186" s="25" t="n">
        <f aca="false">F186*G186</f>
        <v>2951.12</v>
      </c>
      <c r="I186" s="2"/>
    </row>
    <row r="187" customFormat="false" ht="13.5" hidden="false" customHeight="false" outlineLevel="0" collapsed="false">
      <c r="B187" s="2"/>
      <c r="C187" s="7"/>
      <c r="D187" s="8"/>
      <c r="E187" s="9"/>
      <c r="F187" s="30"/>
      <c r="G187" s="29"/>
      <c r="H187" s="22" t="n">
        <f aca="false">SUM(H186)</f>
        <v>2951.12</v>
      </c>
      <c r="I187" s="2"/>
    </row>
    <row r="188" customFormat="false" ht="13.5" hidden="false" customHeight="false" outlineLevel="0" collapsed="false">
      <c r="B188" s="2"/>
      <c r="C188" s="16"/>
      <c r="D188" s="17"/>
      <c r="E188" s="18"/>
      <c r="F188" s="19"/>
      <c r="G188" s="20"/>
      <c r="H188" s="23"/>
      <c r="I188" s="2"/>
    </row>
    <row r="189" customFormat="false" ht="14.25" hidden="false" customHeight="false" outlineLevel="0" collapsed="false">
      <c r="B189" s="2"/>
      <c r="C189" s="7" t="n">
        <v>31</v>
      </c>
      <c r="D189" s="8" t="s">
        <v>237</v>
      </c>
      <c r="E189" s="9" t="s">
        <v>47</v>
      </c>
      <c r="F189" s="30" t="n">
        <v>500</v>
      </c>
      <c r="G189" s="29" t="n">
        <v>25</v>
      </c>
      <c r="H189" s="25" t="n">
        <f aca="false">F189*G189</f>
        <v>12500</v>
      </c>
      <c r="I189" s="2"/>
    </row>
    <row r="190" customFormat="false" ht="13.5" hidden="false" customHeight="false" outlineLevel="0" collapsed="false">
      <c r="B190" s="2"/>
      <c r="C190" s="7"/>
      <c r="D190" s="8"/>
      <c r="E190" s="9"/>
      <c r="F190" s="30"/>
      <c r="G190" s="29"/>
      <c r="H190" s="22" t="n">
        <f aca="false">SUM(H189)</f>
        <v>12500</v>
      </c>
      <c r="I190" s="2"/>
    </row>
    <row r="191" customFormat="false" ht="14.25" hidden="false" customHeight="false" outlineLevel="0" collapsed="false">
      <c r="B191" s="2"/>
      <c r="C191" s="16"/>
      <c r="D191" s="17"/>
      <c r="E191" s="18"/>
      <c r="F191" s="19"/>
      <c r="G191" s="20"/>
      <c r="H191" s="28"/>
      <c r="I191" s="2"/>
    </row>
    <row r="192" customFormat="false" ht="13.5" hidden="false" customHeight="false" outlineLevel="0" collapsed="false">
      <c r="B192" s="2"/>
      <c r="C192" s="7" t="n">
        <v>32</v>
      </c>
      <c r="D192" s="8" t="s">
        <v>238</v>
      </c>
      <c r="E192" s="9" t="s">
        <v>239</v>
      </c>
      <c r="F192" s="30" t="n">
        <v>1</v>
      </c>
      <c r="G192" s="29" t="n">
        <v>1</v>
      </c>
      <c r="H192" s="22" t="n">
        <v>4962.22</v>
      </c>
      <c r="I192" s="2"/>
    </row>
    <row r="193" customFormat="false" ht="13.5" hidden="false" customHeight="false" outlineLevel="0" collapsed="false">
      <c r="B193" s="2"/>
      <c r="C193" s="16"/>
      <c r="D193" s="17"/>
      <c r="E193" s="18"/>
      <c r="F193" s="19"/>
      <c r="G193" s="20"/>
      <c r="H193" s="23"/>
      <c r="I193" s="2"/>
    </row>
    <row r="194" customFormat="false" ht="14.25" hidden="false" customHeight="true" outlineLevel="0" collapsed="false">
      <c r="B194" s="2"/>
      <c r="C194" s="7" t="n">
        <v>33</v>
      </c>
      <c r="D194" s="31" t="s">
        <v>240</v>
      </c>
      <c r="E194" s="9"/>
      <c r="F194" s="13"/>
      <c r="G194" s="29"/>
      <c r="H194" s="25"/>
      <c r="I194" s="2"/>
    </row>
    <row r="195" customFormat="false" ht="13.5" hidden="false" customHeight="false" outlineLevel="0" collapsed="false">
      <c r="B195" s="2"/>
      <c r="C195" s="8"/>
      <c r="D195" s="31"/>
      <c r="E195" s="9" t="s">
        <v>16</v>
      </c>
      <c r="F195" s="30" t="n">
        <v>45</v>
      </c>
      <c r="G195" s="29" t="n">
        <v>150</v>
      </c>
      <c r="H195" s="22" t="n">
        <f aca="false">F195*G195</f>
        <v>6750</v>
      </c>
      <c r="I195" s="2"/>
    </row>
    <row r="196" customFormat="false" ht="14.25" hidden="false" customHeight="false" outlineLevel="0" collapsed="false">
      <c r="B196" s="2"/>
      <c r="C196" s="16"/>
      <c r="D196" s="17"/>
      <c r="E196" s="18"/>
      <c r="F196" s="19"/>
      <c r="G196" s="20"/>
      <c r="H196" s="28"/>
      <c r="I196" s="2"/>
    </row>
    <row r="197" customFormat="false" ht="13.5" hidden="false" customHeight="false" outlineLevel="0" collapsed="false">
      <c r="B197" s="2"/>
      <c r="C197" s="7" t="n">
        <v>34</v>
      </c>
      <c r="D197" s="8" t="s">
        <v>241</v>
      </c>
      <c r="E197" s="9" t="s">
        <v>16</v>
      </c>
      <c r="F197" s="30" t="n">
        <v>4.5</v>
      </c>
      <c r="G197" s="29" t="n">
        <v>800</v>
      </c>
      <c r="H197" s="22" t="n">
        <f aca="false">F197*G197</f>
        <v>3600</v>
      </c>
      <c r="I197" s="2"/>
    </row>
    <row r="198" customFormat="false" ht="14.25" hidden="false" customHeight="false" outlineLevel="0" collapsed="false">
      <c r="B198" s="2"/>
      <c r="C198" s="32"/>
      <c r="D198" s="33"/>
      <c r="E198" s="34"/>
      <c r="F198" s="35"/>
      <c r="G198" s="36"/>
      <c r="H198" s="37"/>
      <c r="I198" s="2"/>
    </row>
    <row r="199" customFormat="false" ht="13.5" hidden="false" customHeight="false" outlineLevel="0" collapsed="false">
      <c r="B199" s="2"/>
      <c r="C199" s="7" t="n">
        <v>35</v>
      </c>
      <c r="D199" s="38" t="s">
        <v>242</v>
      </c>
      <c r="E199" s="9" t="s">
        <v>59</v>
      </c>
      <c r="F199" s="30" t="n">
        <v>2</v>
      </c>
      <c r="G199" s="29" t="n">
        <v>70000</v>
      </c>
      <c r="H199" s="22" t="n">
        <f aca="false">F199*G199</f>
        <v>140000</v>
      </c>
      <c r="I199" s="2"/>
    </row>
    <row r="200" customFormat="false" ht="14.25" hidden="false" customHeight="false" outlineLevel="0" collapsed="false">
      <c r="B200" s="2"/>
      <c r="C200" s="32"/>
      <c r="D200" s="33"/>
      <c r="E200" s="34"/>
      <c r="F200" s="39"/>
      <c r="G200" s="40"/>
      <c r="H200" s="28"/>
      <c r="I200" s="2"/>
    </row>
    <row r="201" customFormat="false" ht="21.75" hidden="false" customHeight="true" outlineLevel="0" collapsed="false">
      <c r="B201" s="2"/>
      <c r="C201" s="6"/>
      <c r="D201" s="41"/>
      <c r="E201" s="5"/>
      <c r="F201" s="6"/>
      <c r="G201" s="42" t="s">
        <v>243</v>
      </c>
      <c r="H201" s="43" t="n">
        <f aca="false">H199+H197+H195+H192+H190+H187+H184+H181+H176+H174+H172+H170+H168+H166+H164+H162+H160+H158+H152+H145+H141+H134+H111+H105+H94+H90+H85+H78+H73+H66+H62+H54+H50+H45+H30</f>
        <v>1475000.0015</v>
      </c>
      <c r="I201" s="2"/>
    </row>
    <row r="202" customFormat="false" ht="13.5" hidden="false" customHeight="false" outlineLevel="0" collapsed="false">
      <c r="B202" s="2"/>
      <c r="C202" s="6"/>
      <c r="D202" s="6"/>
      <c r="E202" s="6"/>
      <c r="F202" s="6"/>
      <c r="G202" s="6"/>
      <c r="H202" s="6"/>
      <c r="I202" s="2"/>
    </row>
  </sheetData>
  <mergeCells count="1">
    <mergeCell ref="D194:D195"/>
  </mergeCells>
  <printOptions headings="false" gridLines="false" gridLinesSet="true" horizontalCentered="true" verticalCentered="false"/>
  <pageMargins left="0.209722222222222" right="0.159722222222222" top="0.740277777777778" bottom="0.729861111111111" header="0.390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V53" activeCellId="0" sqref="V5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2.13"/>
    <col collapsed="false" customWidth="false" hidden="false" outlineLevel="0" max="3" min="3" style="44" width="9.14"/>
    <col collapsed="false" customWidth="true" hidden="false" outlineLevel="0" max="4" min="4" style="44" width="55.14"/>
    <col collapsed="false" customWidth="true" hidden="false" outlineLevel="0" max="5" min="5" style="44" width="12.7"/>
    <col collapsed="false" customWidth="true" hidden="false" outlineLevel="0" max="6" min="6" style="44" width="6.41"/>
    <col collapsed="false" customWidth="true" hidden="false" outlineLevel="0" max="7" min="7" style="44" width="12.7"/>
    <col collapsed="false" customWidth="true" hidden="false" outlineLevel="0" max="8" min="8" style="44" width="6.7"/>
    <col collapsed="false" customWidth="true" hidden="false" outlineLevel="0" max="9" min="9" style="44" width="12.7"/>
    <col collapsed="false" customWidth="true" hidden="false" outlineLevel="0" max="10" min="10" style="44" width="6.7"/>
    <col collapsed="false" customWidth="true" hidden="false" outlineLevel="0" max="11" min="11" style="44" width="12.7"/>
    <col collapsed="false" customWidth="true" hidden="false" outlineLevel="0" max="12" min="12" style="44" width="6.7"/>
    <col collapsed="false" customWidth="true" hidden="false" outlineLevel="0" max="13" min="13" style="44" width="12.7"/>
    <col collapsed="false" customWidth="true" hidden="false" outlineLevel="0" max="14" min="14" style="44" width="6.7"/>
    <col collapsed="false" customWidth="true" hidden="false" outlineLevel="0" max="15" min="15" style="44" width="12.7"/>
    <col collapsed="false" customWidth="true" hidden="false" outlineLevel="0" max="16" min="16" style="44" width="6.7"/>
    <col collapsed="false" customWidth="true" hidden="false" outlineLevel="0" max="17" min="17" style="44" width="12.7"/>
    <col collapsed="false" customWidth="true" hidden="false" outlineLevel="0" max="18" min="18" style="44" width="6.7"/>
    <col collapsed="false" customWidth="true" hidden="false" outlineLevel="0" max="19" min="19" style="44" width="12.7"/>
    <col collapsed="false" customWidth="true" hidden="false" outlineLevel="0" max="20" min="20" style="44" width="6.7"/>
    <col collapsed="false" customWidth="true" hidden="false" outlineLevel="0" max="21" min="21" style="44" width="14.85"/>
    <col collapsed="false" customWidth="true" hidden="false" outlineLevel="0" max="22" min="22" style="44" width="8.7"/>
    <col collapsed="false" customWidth="true" hidden="false" outlineLevel="0" max="23" min="23" style="44" width="2.13"/>
    <col collapsed="false" customWidth="false" hidden="false" outlineLevel="0" max="24" min="24" style="44" width="9.14"/>
    <col collapsed="false" customWidth="true" hidden="false" outlineLevel="0" max="25" min="25" style="44" width="16.56"/>
    <col collapsed="false" customWidth="false" hidden="false" outlineLevel="0" max="257" min="26" style="44" width="9.14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</row>
    <row r="3" customFormat="false" ht="23.25" hidden="false" customHeight="true" outlineLevel="0" collapsed="false">
      <c r="B3" s="48"/>
      <c r="C3" s="49" t="s">
        <v>244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/>
    </row>
    <row r="4" customFormat="false" ht="9" hidden="false" customHeight="true" outlineLevel="0" collapsed="false">
      <c r="B4" s="48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0"/>
    </row>
    <row r="5" customFormat="false" ht="15.75" hidden="false" customHeight="false" outlineLevel="0" collapsed="false">
      <c r="B5" s="48"/>
      <c r="C5" s="52" t="str">
        <f aca="false">[1]Orçamentária!C5</f>
        <v>ESTADO DE SANTA CATARINA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0"/>
    </row>
    <row r="6" customFormat="false" ht="15.75" hidden="false" customHeight="false" outlineLevel="0" collapsed="false">
      <c r="B6" s="48"/>
      <c r="C6" s="52" t="s">
        <v>24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0"/>
    </row>
    <row r="7" customFormat="false" ht="9" hidden="false" customHeight="true" outlineLevel="0" collapsed="false"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0"/>
    </row>
    <row r="8" customFormat="false" ht="18" hidden="false" customHeight="true" outlineLevel="0" collapsed="false">
      <c r="B8" s="48"/>
      <c r="C8" s="53" t="s">
        <v>2</v>
      </c>
      <c r="D8" s="51"/>
      <c r="E8" s="5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0"/>
    </row>
    <row r="9" customFormat="false" ht="18" hidden="false" customHeight="true" outlineLevel="0" collapsed="false">
      <c r="B9" s="48"/>
      <c r="C9" s="53" t="s">
        <v>3</v>
      </c>
      <c r="D9" s="51"/>
      <c r="E9" s="5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0"/>
    </row>
    <row r="10" customFormat="false" ht="18" hidden="false" customHeight="true" outlineLevel="0" collapsed="false">
      <c r="B10" s="48"/>
      <c r="C10" s="53" t="s">
        <v>4</v>
      </c>
      <c r="D10" s="51"/>
      <c r="E10" s="5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0"/>
    </row>
    <row r="11" customFormat="false" ht="18" hidden="false" customHeight="true" outlineLevel="0" collapsed="false">
      <c r="B11" s="48"/>
      <c r="C11" s="53" t="s">
        <v>5</v>
      </c>
      <c r="D11" s="54"/>
      <c r="E11" s="5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0"/>
    </row>
    <row r="12" customFormat="false" ht="18" hidden="false" customHeight="true" outlineLevel="0" collapsed="false">
      <c r="B12" s="48"/>
      <c r="C12" s="53" t="s">
        <v>6</v>
      </c>
      <c r="D12" s="51"/>
      <c r="E12" s="5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0"/>
    </row>
    <row r="13" customFormat="false" ht="9" hidden="false" customHeight="true" outlineLevel="0" collapsed="false"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0"/>
    </row>
    <row r="14" customFormat="false" ht="15.75" hidden="false" customHeight="true" outlineLevel="0" collapsed="false">
      <c r="B14" s="48"/>
      <c r="C14" s="55" t="s">
        <v>7</v>
      </c>
      <c r="D14" s="56" t="s">
        <v>246</v>
      </c>
      <c r="E14" s="57" t="s">
        <v>247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8" t="s">
        <v>243</v>
      </c>
      <c r="V14" s="58"/>
      <c r="W14" s="50"/>
    </row>
    <row r="15" customFormat="false" ht="16.5" hidden="false" customHeight="false" outlineLevel="0" collapsed="false">
      <c r="B15" s="48"/>
      <c r="C15" s="55"/>
      <c r="D15" s="56"/>
      <c r="E15" s="59" t="n">
        <v>30</v>
      </c>
      <c r="F15" s="59"/>
      <c r="G15" s="59" t="n">
        <v>60</v>
      </c>
      <c r="H15" s="59"/>
      <c r="I15" s="59" t="n">
        <v>90</v>
      </c>
      <c r="J15" s="59"/>
      <c r="K15" s="59" t="n">
        <v>120</v>
      </c>
      <c r="L15" s="59"/>
      <c r="M15" s="59" t="n">
        <v>150</v>
      </c>
      <c r="N15" s="59"/>
      <c r="O15" s="59" t="n">
        <v>180</v>
      </c>
      <c r="P15" s="59"/>
      <c r="Q15" s="59" t="n">
        <v>210</v>
      </c>
      <c r="R15" s="59"/>
      <c r="S15" s="59" t="n">
        <v>240</v>
      </c>
      <c r="T15" s="59"/>
      <c r="U15" s="58"/>
      <c r="V15" s="58"/>
      <c r="W15" s="50"/>
    </row>
    <row r="16" customFormat="false" ht="20.25" hidden="false" customHeight="true" outlineLevel="0" collapsed="false">
      <c r="B16" s="48"/>
      <c r="C16" s="60"/>
      <c r="D16" s="60"/>
      <c r="E16" s="61" t="s">
        <v>248</v>
      </c>
      <c r="F16" s="62" t="s">
        <v>249</v>
      </c>
      <c r="G16" s="61" t="s">
        <v>248</v>
      </c>
      <c r="H16" s="62" t="s">
        <v>249</v>
      </c>
      <c r="I16" s="61" t="s">
        <v>248</v>
      </c>
      <c r="J16" s="62" t="s">
        <v>249</v>
      </c>
      <c r="K16" s="61" t="s">
        <v>248</v>
      </c>
      <c r="L16" s="62" t="s">
        <v>249</v>
      </c>
      <c r="M16" s="61" t="s">
        <v>248</v>
      </c>
      <c r="N16" s="62" t="s">
        <v>249</v>
      </c>
      <c r="O16" s="62"/>
      <c r="P16" s="62"/>
      <c r="Q16" s="62"/>
      <c r="R16" s="62"/>
      <c r="S16" s="61" t="s">
        <v>248</v>
      </c>
      <c r="T16" s="62" t="s">
        <v>249</v>
      </c>
      <c r="U16" s="61" t="s">
        <v>248</v>
      </c>
      <c r="V16" s="62" t="s">
        <v>249</v>
      </c>
      <c r="W16" s="50"/>
    </row>
    <row r="17" customFormat="false" ht="26.25" hidden="false" customHeight="true" outlineLevel="0" collapsed="false">
      <c r="B17" s="48"/>
      <c r="C17" s="63" t="str">
        <f aca="false">[1]Orçamentária!C14</f>
        <v>1.0</v>
      </c>
      <c r="D17" s="64" t="str">
        <f aca="false">Orçamento!D13</f>
        <v>Serviços técnicos</v>
      </c>
      <c r="E17" s="65" t="n">
        <f aca="false">F17*$U$17</f>
        <v>68127.5055</v>
      </c>
      <c r="F17" s="66" t="n">
        <v>1</v>
      </c>
      <c r="G17" s="65" t="n">
        <f aca="false">H17*$U$17</f>
        <v>0</v>
      </c>
      <c r="H17" s="66"/>
      <c r="I17" s="65" t="n">
        <f aca="false">J17*$U$17</f>
        <v>0</v>
      </c>
      <c r="J17" s="66"/>
      <c r="K17" s="65" t="n">
        <f aca="false">L17*$U$17</f>
        <v>0</v>
      </c>
      <c r="L17" s="66"/>
      <c r="M17" s="65" t="n">
        <f aca="false">N17*$U$17</f>
        <v>0</v>
      </c>
      <c r="N17" s="66"/>
      <c r="O17" s="65" t="n">
        <f aca="false">P17*$U$17</f>
        <v>0</v>
      </c>
      <c r="P17" s="67"/>
      <c r="Q17" s="65" t="n">
        <f aca="false">R17*$U$17</f>
        <v>0</v>
      </c>
      <c r="R17" s="67"/>
      <c r="S17" s="65" t="n">
        <f aca="false">T17*$U$17</f>
        <v>0</v>
      </c>
      <c r="T17" s="66"/>
      <c r="U17" s="68" t="n">
        <f aca="false">Orçamento!H30</f>
        <v>68127.5055</v>
      </c>
      <c r="V17" s="69" t="n">
        <f aca="false">U17/$U$52</f>
        <v>0.0461881392750629</v>
      </c>
      <c r="W17" s="50"/>
      <c r="Y17" s="70" t="n">
        <f aca="false">SUM(E17,G17,I17,K17,M17,O17,Q17,S17)=U17</f>
        <v>1</v>
      </c>
    </row>
    <row r="18" customFormat="false" ht="26.25" hidden="false" customHeight="true" outlineLevel="0" collapsed="false">
      <c r="B18" s="48"/>
      <c r="C18" s="63" t="str">
        <f aca="false">[1]Orçamentária!C24</f>
        <v>2.0</v>
      </c>
      <c r="D18" s="64" t="str">
        <f aca="false">Orçamento!D32</f>
        <v>Instalações provisórias</v>
      </c>
      <c r="E18" s="65" t="n">
        <f aca="false">F18*$U$18</f>
        <v>0</v>
      </c>
      <c r="F18" s="66"/>
      <c r="G18" s="65" t="n">
        <f aca="false">H18*U18</f>
        <v>5929.5</v>
      </c>
      <c r="H18" s="67" t="n">
        <v>0.15</v>
      </c>
      <c r="I18" s="65" t="n">
        <f aca="false">J18*U18</f>
        <v>5929.5</v>
      </c>
      <c r="J18" s="67" t="n">
        <v>0.15</v>
      </c>
      <c r="K18" s="65" t="n">
        <f aca="false">L18*U18</f>
        <v>5929.5</v>
      </c>
      <c r="L18" s="67" t="n">
        <v>0.15</v>
      </c>
      <c r="M18" s="65" t="n">
        <f aca="false">N18*U18</f>
        <v>5929.5</v>
      </c>
      <c r="N18" s="67" t="n">
        <v>0.15</v>
      </c>
      <c r="O18" s="65" t="n">
        <f aca="false">P18*U18</f>
        <v>5929.5</v>
      </c>
      <c r="P18" s="67" t="n">
        <v>0.15</v>
      </c>
      <c r="Q18" s="65" t="n">
        <f aca="false">R18*U18</f>
        <v>5929.5</v>
      </c>
      <c r="R18" s="67" t="n">
        <v>0.15</v>
      </c>
      <c r="S18" s="65" t="n">
        <f aca="false">T18*U18</f>
        <v>3953</v>
      </c>
      <c r="T18" s="66" t="n">
        <v>0.1</v>
      </c>
      <c r="U18" s="68" t="n">
        <f aca="false">Orçamento!H45</f>
        <v>39530</v>
      </c>
      <c r="V18" s="69" t="n">
        <f aca="false">U18/$U$52</f>
        <v>0.0267999999727458</v>
      </c>
      <c r="W18" s="50"/>
      <c r="Y18" s="70" t="n">
        <f aca="false">SUM(E18,G18,I18,K18,M18,O18,Q18,S18)=U18</f>
        <v>1</v>
      </c>
    </row>
    <row r="19" customFormat="false" ht="26.25" hidden="false" customHeight="true" outlineLevel="0" collapsed="false">
      <c r="B19" s="48"/>
      <c r="C19" s="63" t="str">
        <f aca="false">[1]Orçamentária!C36</f>
        <v>3.0</v>
      </c>
      <c r="D19" s="64" t="str">
        <f aca="false">Orçamento!D47</f>
        <v>Limpeza do terreno</v>
      </c>
      <c r="E19" s="65" t="n">
        <f aca="false">F19*$U$18</f>
        <v>0</v>
      </c>
      <c r="F19" s="66"/>
      <c r="G19" s="65" t="n">
        <f aca="false">H19*U19</f>
        <v>1034.94</v>
      </c>
      <c r="H19" s="67" t="n">
        <v>0.15</v>
      </c>
      <c r="I19" s="65" t="n">
        <f aca="false">J19*U19</f>
        <v>1034.94</v>
      </c>
      <c r="J19" s="67" t="n">
        <v>0.15</v>
      </c>
      <c r="K19" s="65" t="n">
        <f aca="false">L19*U19</f>
        <v>1034.94</v>
      </c>
      <c r="L19" s="67" t="n">
        <v>0.15</v>
      </c>
      <c r="M19" s="65" t="n">
        <f aca="false">N19*U19</f>
        <v>1034.94</v>
      </c>
      <c r="N19" s="67" t="n">
        <v>0.15</v>
      </c>
      <c r="O19" s="65" t="n">
        <f aca="false">P19*U19</f>
        <v>1034.94</v>
      </c>
      <c r="P19" s="67" t="n">
        <v>0.15</v>
      </c>
      <c r="Q19" s="65" t="n">
        <f aca="false">R19*U19</f>
        <v>1034.94</v>
      </c>
      <c r="R19" s="67" t="n">
        <v>0.15</v>
      </c>
      <c r="S19" s="65" t="n">
        <f aca="false">T19*U19</f>
        <v>689.96</v>
      </c>
      <c r="T19" s="66" t="n">
        <v>0.1</v>
      </c>
      <c r="U19" s="68" t="n">
        <f aca="false">Orçamento!H50</f>
        <v>6899.6</v>
      </c>
      <c r="V19" s="69" t="n">
        <f aca="false">U19/$U$52</f>
        <v>0.00467769491049726</v>
      </c>
      <c r="W19" s="50"/>
      <c r="Y19" s="70" t="n">
        <f aca="false">SUM(E19,G19,I19,K19,M19,O19,Q19,S19)=U19</f>
        <v>1</v>
      </c>
    </row>
    <row r="20" customFormat="false" ht="26.25" hidden="false" customHeight="true" outlineLevel="0" collapsed="false">
      <c r="B20" s="48"/>
      <c r="C20" s="63" t="s">
        <v>250</v>
      </c>
      <c r="D20" s="64" t="str">
        <f aca="false">Orçamento!D51</f>
        <v>Transporte</v>
      </c>
      <c r="E20" s="65" t="n">
        <f aca="false">F20*$U$18</f>
        <v>0</v>
      </c>
      <c r="F20" s="66"/>
      <c r="G20" s="65" t="n">
        <f aca="false">H20*U20</f>
        <v>360</v>
      </c>
      <c r="H20" s="67" t="n">
        <v>0.15</v>
      </c>
      <c r="I20" s="65" t="n">
        <f aca="false">J20*U20</f>
        <v>360</v>
      </c>
      <c r="J20" s="67" t="n">
        <v>0.15</v>
      </c>
      <c r="K20" s="65" t="n">
        <f aca="false">L20*U20</f>
        <v>360</v>
      </c>
      <c r="L20" s="67" t="n">
        <v>0.15</v>
      </c>
      <c r="M20" s="65" t="n">
        <f aca="false">N20*U20</f>
        <v>360</v>
      </c>
      <c r="N20" s="67" t="n">
        <v>0.15</v>
      </c>
      <c r="O20" s="65" t="n">
        <f aca="false">P20*U20</f>
        <v>360</v>
      </c>
      <c r="P20" s="67" t="n">
        <v>0.15</v>
      </c>
      <c r="Q20" s="65" t="n">
        <f aca="false">R20*U20</f>
        <v>360</v>
      </c>
      <c r="R20" s="67" t="n">
        <v>0.15</v>
      </c>
      <c r="S20" s="65" t="n">
        <f aca="false">T20*U20</f>
        <v>240</v>
      </c>
      <c r="T20" s="66" t="n">
        <v>0.1</v>
      </c>
      <c r="U20" s="68" t="n">
        <f aca="false">Orçamento!H54</f>
        <v>2400</v>
      </c>
      <c r="V20" s="69" t="n">
        <f aca="false">U20/$U$52</f>
        <v>0.0016271186424131</v>
      </c>
      <c r="W20" s="50"/>
      <c r="Y20" s="70" t="n">
        <f aca="false">SUM(E20,G20,I20,K20,M20,O20,Q20,S20)=U20</f>
        <v>1</v>
      </c>
    </row>
    <row r="21" customFormat="false" ht="26.25" hidden="false" customHeight="true" outlineLevel="0" collapsed="false">
      <c r="B21" s="48"/>
      <c r="C21" s="63" t="s">
        <v>251</v>
      </c>
      <c r="D21" s="64" t="str">
        <f aca="false">Orçamento!D56</f>
        <v>Trabalhos em terra</v>
      </c>
      <c r="E21" s="65" t="n">
        <f aca="false">F21*$U$18</f>
        <v>0</v>
      </c>
      <c r="F21" s="66"/>
      <c r="G21" s="65" t="n">
        <f aca="false">H21*U21</f>
        <v>648.6</v>
      </c>
      <c r="H21" s="67" t="n">
        <v>0.15</v>
      </c>
      <c r="I21" s="65" t="n">
        <f aca="false">J21*U21</f>
        <v>648.6</v>
      </c>
      <c r="J21" s="67" t="n">
        <v>0.15</v>
      </c>
      <c r="K21" s="65" t="n">
        <f aca="false">L21*U21</f>
        <v>648.6</v>
      </c>
      <c r="L21" s="67" t="n">
        <v>0.15</v>
      </c>
      <c r="M21" s="65" t="n">
        <f aca="false">N21*U21</f>
        <v>648.6</v>
      </c>
      <c r="N21" s="67" t="n">
        <v>0.15</v>
      </c>
      <c r="O21" s="65" t="n">
        <f aca="false">P21*U21</f>
        <v>648.6</v>
      </c>
      <c r="P21" s="67" t="n">
        <v>0.15</v>
      </c>
      <c r="Q21" s="65" t="n">
        <f aca="false">R21*U21</f>
        <v>648.6</v>
      </c>
      <c r="R21" s="67" t="n">
        <v>0.15</v>
      </c>
      <c r="S21" s="65" t="n">
        <f aca="false">T21*U21</f>
        <v>432.4</v>
      </c>
      <c r="T21" s="66" t="n">
        <v>0.1</v>
      </c>
      <c r="U21" s="68" t="n">
        <f aca="false">Orçamento!H62</f>
        <v>4324</v>
      </c>
      <c r="V21" s="69" t="n">
        <f aca="false">U21/$U$52</f>
        <v>0.0029315254207476</v>
      </c>
      <c r="W21" s="50"/>
      <c r="Y21" s="70" t="n">
        <f aca="false">SUM(E21,G21,I21,K21,M21,O21,Q21,S21)=U21</f>
        <v>1</v>
      </c>
    </row>
    <row r="22" customFormat="false" ht="26.25" hidden="false" customHeight="true" outlineLevel="0" collapsed="false">
      <c r="B22" s="48"/>
      <c r="C22" s="63" t="s">
        <v>252</v>
      </c>
      <c r="D22" s="64" t="str">
        <f aca="false">Orçamento!D64</f>
        <v>Locação da obra</v>
      </c>
      <c r="E22" s="65" t="n">
        <f aca="false">F22*$U$18</f>
        <v>0</v>
      </c>
      <c r="F22" s="66"/>
      <c r="G22" s="65" t="n">
        <f aca="false">H22*U22</f>
        <v>189</v>
      </c>
      <c r="H22" s="67" t="n">
        <v>0.15</v>
      </c>
      <c r="I22" s="65" t="n">
        <f aca="false">J22*U22</f>
        <v>189</v>
      </c>
      <c r="J22" s="67" t="n">
        <v>0.15</v>
      </c>
      <c r="K22" s="65" t="n">
        <f aca="false">L22*U22</f>
        <v>189</v>
      </c>
      <c r="L22" s="67" t="n">
        <v>0.15</v>
      </c>
      <c r="M22" s="65" t="n">
        <f aca="false">N22*U22</f>
        <v>189</v>
      </c>
      <c r="N22" s="67" t="n">
        <v>0.15</v>
      </c>
      <c r="O22" s="65" t="n">
        <f aca="false">P22*U22</f>
        <v>189</v>
      </c>
      <c r="P22" s="67" t="n">
        <v>0.15</v>
      </c>
      <c r="Q22" s="65" t="n">
        <f aca="false">R22*U22</f>
        <v>189</v>
      </c>
      <c r="R22" s="67" t="n">
        <v>0.15</v>
      </c>
      <c r="S22" s="65" t="n">
        <f aca="false">T22*U22</f>
        <v>126</v>
      </c>
      <c r="T22" s="66" t="n">
        <v>0.1</v>
      </c>
      <c r="U22" s="68" t="n">
        <f aca="false">Orçamento!H66</f>
        <v>1260</v>
      </c>
      <c r="V22" s="69" t="n">
        <f aca="false">U22/$U$52</f>
        <v>0.000854237287266877</v>
      </c>
      <c r="W22" s="50"/>
      <c r="Y22" s="70" t="n">
        <f aca="false">SUM(E22,G22,I22,K22,M22,O22,Q22,S22)=U22</f>
        <v>1</v>
      </c>
    </row>
    <row r="23" customFormat="false" ht="26.25" hidden="false" customHeight="true" outlineLevel="0" collapsed="false">
      <c r="B23" s="48"/>
      <c r="C23" s="63" t="s">
        <v>253</v>
      </c>
      <c r="D23" s="64" t="str">
        <f aca="false">Orçamento!D68</f>
        <v>Infra Estrutura</v>
      </c>
      <c r="E23" s="65" t="n">
        <f aca="false">F23*$U$18</f>
        <v>0</v>
      </c>
      <c r="F23" s="66"/>
      <c r="G23" s="65" t="n">
        <f aca="false">H23*U23</f>
        <v>526.2</v>
      </c>
      <c r="H23" s="67" t="n">
        <v>0.15</v>
      </c>
      <c r="I23" s="65" t="n">
        <f aca="false">J23*U23</f>
        <v>526.2</v>
      </c>
      <c r="J23" s="67" t="n">
        <v>0.15</v>
      </c>
      <c r="K23" s="65" t="n">
        <f aca="false">L23*U23</f>
        <v>526.2</v>
      </c>
      <c r="L23" s="67" t="n">
        <v>0.15</v>
      </c>
      <c r="M23" s="65" t="n">
        <f aca="false">N23*U23</f>
        <v>526.2</v>
      </c>
      <c r="N23" s="67" t="n">
        <v>0.15</v>
      </c>
      <c r="O23" s="65" t="n">
        <f aca="false">P23*U23</f>
        <v>526.2</v>
      </c>
      <c r="P23" s="67" t="n">
        <v>0.15</v>
      </c>
      <c r="Q23" s="65" t="n">
        <f aca="false">R23*U23</f>
        <v>526.2</v>
      </c>
      <c r="R23" s="67" t="n">
        <v>0.15</v>
      </c>
      <c r="S23" s="65" t="n">
        <f aca="false">T23*U23</f>
        <v>350.8</v>
      </c>
      <c r="T23" s="66" t="n">
        <v>0.1</v>
      </c>
      <c r="U23" s="68" t="n">
        <f aca="false">Orçamento!H73</f>
        <v>3508</v>
      </c>
      <c r="V23" s="69" t="n">
        <f aca="false">U23/$U$52</f>
        <v>0.00237830508232715</v>
      </c>
      <c r="W23" s="50"/>
      <c r="Y23" s="70" t="n">
        <f aca="false">SUM(E23,G23,I23,K23,M23,O23,Q23,S23)=U23</f>
        <v>1</v>
      </c>
    </row>
    <row r="24" customFormat="false" ht="26.25" hidden="false" customHeight="true" outlineLevel="0" collapsed="false">
      <c r="B24" s="48"/>
      <c r="C24" s="63" t="s">
        <v>254</v>
      </c>
      <c r="D24" s="64" t="str">
        <f aca="false">Orçamento!D75</f>
        <v>Fundações Profundas</v>
      </c>
      <c r="E24" s="65" t="n">
        <f aca="false">F24*$U$18</f>
        <v>0</v>
      </c>
      <c r="F24" s="66"/>
      <c r="G24" s="65" t="n">
        <f aca="false">H24*U24</f>
        <v>15159</v>
      </c>
      <c r="H24" s="67" t="n">
        <v>0.15</v>
      </c>
      <c r="I24" s="65" t="n">
        <f aca="false">J24*U24</f>
        <v>15159</v>
      </c>
      <c r="J24" s="67" t="n">
        <v>0.15</v>
      </c>
      <c r="K24" s="65" t="n">
        <f aca="false">L24*U24</f>
        <v>15159</v>
      </c>
      <c r="L24" s="67" t="n">
        <v>0.15</v>
      </c>
      <c r="M24" s="65" t="n">
        <f aca="false">N24*U24</f>
        <v>15159</v>
      </c>
      <c r="N24" s="67" t="n">
        <v>0.15</v>
      </c>
      <c r="O24" s="65" t="n">
        <f aca="false">P24*U24</f>
        <v>15159</v>
      </c>
      <c r="P24" s="67" t="n">
        <v>0.15</v>
      </c>
      <c r="Q24" s="65" t="n">
        <f aca="false">R24*U24</f>
        <v>15159</v>
      </c>
      <c r="R24" s="67" t="n">
        <v>0.15</v>
      </c>
      <c r="S24" s="65" t="n">
        <f aca="false">T24*U24</f>
        <v>10106</v>
      </c>
      <c r="T24" s="66" t="n">
        <v>0.1</v>
      </c>
      <c r="U24" s="68" t="n">
        <f aca="false">Orçamento!H78</f>
        <v>101060</v>
      </c>
      <c r="V24" s="69" t="n">
        <f aca="false">U24/$U$52</f>
        <v>0.0685152541676116</v>
      </c>
      <c r="W24" s="50"/>
      <c r="Y24" s="70" t="n">
        <f aca="false">SUM(E24,G24,I24,K24,M24,O24,Q24,S24)=U24</f>
        <v>1</v>
      </c>
    </row>
    <row r="25" customFormat="false" ht="26.25" hidden="false" customHeight="true" outlineLevel="0" collapsed="false">
      <c r="B25" s="48"/>
      <c r="C25" s="63" t="s">
        <v>255</v>
      </c>
      <c r="D25" s="64" t="str">
        <f aca="false">Orçamento!D80</f>
        <v>Blocos de fundação e vigas de baldrame</v>
      </c>
      <c r="E25" s="65" t="n">
        <f aca="false">F25*$U$18</f>
        <v>0</v>
      </c>
      <c r="F25" s="66"/>
      <c r="G25" s="65" t="n">
        <f aca="false">H25*U25</f>
        <v>14319</v>
      </c>
      <c r="H25" s="67" t="n">
        <v>0.15</v>
      </c>
      <c r="I25" s="65" t="n">
        <f aca="false">J25*U25</f>
        <v>14319</v>
      </c>
      <c r="J25" s="67" t="n">
        <v>0.15</v>
      </c>
      <c r="K25" s="65" t="n">
        <f aca="false">L25*U25</f>
        <v>14319</v>
      </c>
      <c r="L25" s="67" t="n">
        <v>0.15</v>
      </c>
      <c r="M25" s="65" t="n">
        <f aca="false">N25*U25</f>
        <v>14319</v>
      </c>
      <c r="N25" s="67" t="n">
        <v>0.15</v>
      </c>
      <c r="O25" s="65" t="n">
        <f aca="false">P25*U25</f>
        <v>14319</v>
      </c>
      <c r="P25" s="67" t="n">
        <v>0.15</v>
      </c>
      <c r="Q25" s="65" t="n">
        <f aca="false">R25*U25</f>
        <v>14319</v>
      </c>
      <c r="R25" s="67" t="n">
        <v>0.15</v>
      </c>
      <c r="S25" s="65" t="n">
        <f aca="false">T25*U25</f>
        <v>9546</v>
      </c>
      <c r="T25" s="66" t="n">
        <v>0.1</v>
      </c>
      <c r="U25" s="68" t="n">
        <f aca="false">Orçamento!H85</f>
        <v>95460</v>
      </c>
      <c r="V25" s="69" t="n">
        <f aca="false">U25/$U$52</f>
        <v>0.0647186440019811</v>
      </c>
      <c r="W25" s="50"/>
      <c r="Y25" s="70" t="n">
        <f aca="false">SUM(E25,G25,I25,K25,M25,O25,Q25,S25)=U25</f>
        <v>1</v>
      </c>
    </row>
    <row r="26" customFormat="false" ht="26.25" hidden="false" customHeight="true" outlineLevel="0" collapsed="false">
      <c r="B26" s="48"/>
      <c r="C26" s="63" t="s">
        <v>256</v>
      </c>
      <c r="D26" s="64" t="str">
        <f aca="false">Orçamento!D87</f>
        <v>Contrapiso</v>
      </c>
      <c r="E26" s="65" t="n">
        <f aca="false">F26*$U$18</f>
        <v>0</v>
      </c>
      <c r="F26" s="66"/>
      <c r="G26" s="65" t="n">
        <f aca="false">H26*U26</f>
        <v>6415.95</v>
      </c>
      <c r="H26" s="67" t="n">
        <v>0.15</v>
      </c>
      <c r="I26" s="65" t="n">
        <f aca="false">J26*U26</f>
        <v>6415.95</v>
      </c>
      <c r="J26" s="67" t="n">
        <v>0.15</v>
      </c>
      <c r="K26" s="65" t="n">
        <f aca="false">L26*U26</f>
        <v>6415.95</v>
      </c>
      <c r="L26" s="67" t="n">
        <v>0.15</v>
      </c>
      <c r="M26" s="65" t="n">
        <f aca="false">N26*U26</f>
        <v>6415.95</v>
      </c>
      <c r="N26" s="67" t="n">
        <v>0.15</v>
      </c>
      <c r="O26" s="65" t="n">
        <f aca="false">P26*U26</f>
        <v>6415.95</v>
      </c>
      <c r="P26" s="67" t="n">
        <v>0.15</v>
      </c>
      <c r="Q26" s="65" t="n">
        <f aca="false">R26*U26</f>
        <v>6415.95</v>
      </c>
      <c r="R26" s="67" t="n">
        <v>0.15</v>
      </c>
      <c r="S26" s="65" t="n">
        <f aca="false">T26*U26</f>
        <v>4277.3</v>
      </c>
      <c r="T26" s="66" t="n">
        <v>0.1</v>
      </c>
      <c r="U26" s="68" t="n">
        <f aca="false">Orçamento!H90</f>
        <v>42773</v>
      </c>
      <c r="V26" s="69" t="n">
        <f aca="false">U26/$U$52</f>
        <v>0.0289986440383065</v>
      </c>
      <c r="W26" s="50"/>
      <c r="Y26" s="70" t="n">
        <f aca="false">SUM(E26,G26,I26,K26,M26,O26,Q26,S26)=U26</f>
        <v>1</v>
      </c>
    </row>
    <row r="27" customFormat="false" ht="26.25" hidden="false" customHeight="true" outlineLevel="0" collapsed="false">
      <c r="B27" s="48"/>
      <c r="C27" s="63" t="s">
        <v>257</v>
      </c>
      <c r="D27" s="64" t="str">
        <f aca="false">Orçamento!D92</f>
        <v>Supra estrutura</v>
      </c>
      <c r="E27" s="65" t="n">
        <f aca="false">F27*$U$18</f>
        <v>0</v>
      </c>
      <c r="F27" s="66"/>
      <c r="G27" s="65" t="n">
        <f aca="false">H27*U27</f>
        <v>37800</v>
      </c>
      <c r="H27" s="67" t="n">
        <v>0.15</v>
      </c>
      <c r="I27" s="65" t="n">
        <f aca="false">J27*U27</f>
        <v>37800</v>
      </c>
      <c r="J27" s="67" t="n">
        <v>0.15</v>
      </c>
      <c r="K27" s="65" t="n">
        <f aca="false">L27*U27</f>
        <v>37800</v>
      </c>
      <c r="L27" s="67" t="n">
        <v>0.15</v>
      </c>
      <c r="M27" s="65" t="n">
        <f aca="false">N27*U27</f>
        <v>37800</v>
      </c>
      <c r="N27" s="67" t="n">
        <v>0.15</v>
      </c>
      <c r="O27" s="65" t="n">
        <f aca="false">P27*U27</f>
        <v>37800</v>
      </c>
      <c r="P27" s="67" t="n">
        <v>0.15</v>
      </c>
      <c r="Q27" s="65" t="n">
        <f aca="false">R27*U27</f>
        <v>37800</v>
      </c>
      <c r="R27" s="67" t="n">
        <v>0.15</v>
      </c>
      <c r="S27" s="65" t="n">
        <f aca="false">T27*U27</f>
        <v>25200</v>
      </c>
      <c r="T27" s="66" t="n">
        <v>0.1</v>
      </c>
      <c r="U27" s="68" t="n">
        <f aca="false">Orçamento!H94</f>
        <v>252000</v>
      </c>
      <c r="V27" s="69" t="n">
        <f aca="false">U27/$U$52</f>
        <v>0.170847457453375</v>
      </c>
      <c r="W27" s="50"/>
      <c r="Y27" s="70" t="n">
        <f aca="false">SUM(E27,G27,I27,K27,M27,O27,Q27,S27)=U27</f>
        <v>1</v>
      </c>
    </row>
    <row r="28" customFormat="false" ht="26.25" hidden="false" customHeight="true" outlineLevel="0" collapsed="false">
      <c r="B28" s="48"/>
      <c r="C28" s="63" t="s">
        <v>258</v>
      </c>
      <c r="D28" s="64" t="str">
        <f aca="false">Orçamento!D96</f>
        <v>Pavimentação</v>
      </c>
      <c r="E28" s="65" t="n">
        <f aca="false">F28*$U$18</f>
        <v>0</v>
      </c>
      <c r="F28" s="66"/>
      <c r="G28" s="65" t="n">
        <f aca="false">H28*U28</f>
        <v>9383.58375</v>
      </c>
      <c r="H28" s="67" t="n">
        <v>0.15</v>
      </c>
      <c r="I28" s="65" t="n">
        <f aca="false">J28*U28</f>
        <v>9383.58375</v>
      </c>
      <c r="J28" s="67" t="n">
        <v>0.15</v>
      </c>
      <c r="K28" s="65" t="n">
        <f aca="false">L28*U28</f>
        <v>9383.58375</v>
      </c>
      <c r="L28" s="67" t="n">
        <v>0.15</v>
      </c>
      <c r="M28" s="65" t="n">
        <f aca="false">N28*U28</f>
        <v>9383.58375</v>
      </c>
      <c r="N28" s="67" t="n">
        <v>0.15</v>
      </c>
      <c r="O28" s="65" t="n">
        <f aca="false">P28*U28</f>
        <v>9383.58375</v>
      </c>
      <c r="P28" s="67" t="n">
        <v>0.15</v>
      </c>
      <c r="Q28" s="65" t="n">
        <f aca="false">R28*U28</f>
        <v>9383.58375</v>
      </c>
      <c r="R28" s="67" t="n">
        <v>0.15</v>
      </c>
      <c r="S28" s="65" t="n">
        <f aca="false">T28*U28</f>
        <v>6255.7225</v>
      </c>
      <c r="T28" s="66" t="n">
        <v>0.1</v>
      </c>
      <c r="U28" s="68" t="n">
        <f aca="false">Orçamento!H105</f>
        <v>62557.225</v>
      </c>
      <c r="V28" s="69" t="n">
        <f aca="false">U28/$U$52</f>
        <v>0.0424116779229712</v>
      </c>
      <c r="W28" s="50"/>
      <c r="Y28" s="70" t="n">
        <f aca="false">SUM(E28,G28,I28,K28,M28,O28,Q28,S28)=U28</f>
        <v>1</v>
      </c>
    </row>
    <row r="29" customFormat="false" ht="26.25" hidden="false" customHeight="true" outlineLevel="0" collapsed="false">
      <c r="B29" s="48"/>
      <c r="C29" s="63" t="s">
        <v>259</v>
      </c>
      <c r="D29" s="64" t="str">
        <f aca="false">Orçamento!D107</f>
        <v>Paredes e paineis</v>
      </c>
      <c r="E29" s="65" t="n">
        <f aca="false">F29*$U$18</f>
        <v>0</v>
      </c>
      <c r="F29" s="66"/>
      <c r="G29" s="65" t="n">
        <f aca="false">H29*U29</f>
        <v>9712.644</v>
      </c>
      <c r="H29" s="67" t="n">
        <v>0.15</v>
      </c>
      <c r="I29" s="65" t="n">
        <f aca="false">J29*U29</f>
        <v>9712.644</v>
      </c>
      <c r="J29" s="67" t="n">
        <v>0.15</v>
      </c>
      <c r="K29" s="65" t="n">
        <f aca="false">L29*U29</f>
        <v>9712.644</v>
      </c>
      <c r="L29" s="67" t="n">
        <v>0.15</v>
      </c>
      <c r="M29" s="65" t="n">
        <f aca="false">N29*U29</f>
        <v>9712.644</v>
      </c>
      <c r="N29" s="67" t="n">
        <v>0.15</v>
      </c>
      <c r="O29" s="65" t="n">
        <f aca="false">P29*U29</f>
        <v>9712.644</v>
      </c>
      <c r="P29" s="67" t="n">
        <v>0.15</v>
      </c>
      <c r="Q29" s="65" t="n">
        <f aca="false">R29*U29</f>
        <v>9712.644</v>
      </c>
      <c r="R29" s="67" t="n">
        <v>0.15</v>
      </c>
      <c r="S29" s="65" t="n">
        <f aca="false">T29*U29</f>
        <v>6475.096</v>
      </c>
      <c r="T29" s="66" t="n">
        <v>0.1</v>
      </c>
      <c r="U29" s="68" t="n">
        <f aca="false">Orçamento!H111</f>
        <v>64750.96</v>
      </c>
      <c r="V29" s="69" t="n">
        <f aca="false">U29/$U$52</f>
        <v>0.0438989558875604</v>
      </c>
      <c r="W29" s="50"/>
      <c r="Y29" s="70" t="n">
        <f aca="false">SUM(E29,G29,I29,K29,M29,O29,Q29,S29)=U29</f>
        <v>1</v>
      </c>
    </row>
    <row r="30" customFormat="false" ht="26.25" hidden="false" customHeight="true" outlineLevel="0" collapsed="false">
      <c r="B30" s="48"/>
      <c r="C30" s="63" t="s">
        <v>260</v>
      </c>
      <c r="D30" s="64" t="str">
        <f aca="false">Orçamento!D113</f>
        <v>Esquadrias</v>
      </c>
      <c r="E30" s="65" t="n">
        <f aca="false">F30*$U$18</f>
        <v>0</v>
      </c>
      <c r="F30" s="66"/>
      <c r="G30" s="65" t="n">
        <f aca="false">H30*U30</f>
        <v>10651.7625</v>
      </c>
      <c r="H30" s="67" t="n">
        <v>0.15</v>
      </c>
      <c r="I30" s="65" t="n">
        <f aca="false">J30*U30</f>
        <v>10651.7625</v>
      </c>
      <c r="J30" s="67" t="n">
        <v>0.15</v>
      </c>
      <c r="K30" s="65" t="n">
        <f aca="false">L30*U30</f>
        <v>10651.7625</v>
      </c>
      <c r="L30" s="67" t="n">
        <v>0.15</v>
      </c>
      <c r="M30" s="65" t="n">
        <f aca="false">N30*U30</f>
        <v>10651.7625</v>
      </c>
      <c r="N30" s="67" t="n">
        <v>0.15</v>
      </c>
      <c r="O30" s="65" t="n">
        <f aca="false">P30*U30</f>
        <v>10651.7625</v>
      </c>
      <c r="P30" s="67" t="n">
        <v>0.15</v>
      </c>
      <c r="Q30" s="65" t="n">
        <f aca="false">R30*U30</f>
        <v>10651.7625</v>
      </c>
      <c r="R30" s="67" t="n">
        <v>0.15</v>
      </c>
      <c r="S30" s="65" t="n">
        <f aca="false">T30*U30</f>
        <v>7101.175</v>
      </c>
      <c r="T30" s="66" t="n">
        <v>0.1</v>
      </c>
      <c r="U30" s="68" t="n">
        <f aca="false">Orçamento!H134</f>
        <v>71011.75</v>
      </c>
      <c r="V30" s="69" t="n">
        <f aca="false">U30/$U$52</f>
        <v>0.0481435592730743</v>
      </c>
      <c r="W30" s="50"/>
      <c r="Y30" s="70" t="n">
        <f aca="false">SUM(E30,G30,I30,K30,M30,O30,Q30,S30)=U30</f>
        <v>1</v>
      </c>
    </row>
    <row r="31" customFormat="false" ht="26.25" hidden="false" customHeight="true" outlineLevel="0" collapsed="false">
      <c r="B31" s="48"/>
      <c r="C31" s="63" t="s">
        <v>261</v>
      </c>
      <c r="D31" s="64" t="str">
        <f aca="false">Orçamento!D136</f>
        <v>Revestimentos</v>
      </c>
      <c r="E31" s="65" t="n">
        <f aca="false">F31*$U$18</f>
        <v>0</v>
      </c>
      <c r="F31" s="66"/>
      <c r="G31" s="65" t="n">
        <f aca="false">H31*U31</f>
        <v>9458.352</v>
      </c>
      <c r="H31" s="67" t="n">
        <v>0.15</v>
      </c>
      <c r="I31" s="65" t="n">
        <f aca="false">J31*U31</f>
        <v>9458.352</v>
      </c>
      <c r="J31" s="67" t="n">
        <v>0.15</v>
      </c>
      <c r="K31" s="65" t="n">
        <f aca="false">L31*U31</f>
        <v>9458.352</v>
      </c>
      <c r="L31" s="67" t="n">
        <v>0.15</v>
      </c>
      <c r="M31" s="65" t="n">
        <f aca="false">N31*U31</f>
        <v>9458.352</v>
      </c>
      <c r="N31" s="67" t="n">
        <v>0.15</v>
      </c>
      <c r="O31" s="65" t="n">
        <f aca="false">P31*U31</f>
        <v>9458.352</v>
      </c>
      <c r="P31" s="67" t="n">
        <v>0.15</v>
      </c>
      <c r="Q31" s="65" t="n">
        <f aca="false">R31*U31</f>
        <v>9458.352</v>
      </c>
      <c r="R31" s="67" t="n">
        <v>0.15</v>
      </c>
      <c r="S31" s="65" t="n">
        <f aca="false">T31*U31</f>
        <v>6305.568</v>
      </c>
      <c r="T31" s="66" t="n">
        <v>0.1</v>
      </c>
      <c r="U31" s="68" t="n">
        <f aca="false">Orçamento!H141</f>
        <v>63055.68</v>
      </c>
      <c r="V31" s="69" t="n">
        <f aca="false">U31/$U$52</f>
        <v>0.0427496135158479</v>
      </c>
      <c r="W31" s="50"/>
      <c r="Y31" s="70" t="n">
        <f aca="false">SUM(E31,G31,I31,K31,M31,O31,Q31,S31)=U31</f>
        <v>1</v>
      </c>
    </row>
    <row r="32" customFormat="false" ht="26.25" hidden="false" customHeight="true" outlineLevel="0" collapsed="false">
      <c r="B32" s="48"/>
      <c r="C32" s="63" t="s">
        <v>262</v>
      </c>
      <c r="D32" s="64" t="str">
        <f aca="false">Orçamento!D143</f>
        <v>Forro</v>
      </c>
      <c r="E32" s="65" t="n">
        <f aca="false">F32*$U$18</f>
        <v>0</v>
      </c>
      <c r="F32" s="66"/>
      <c r="G32" s="65" t="n">
        <f aca="false">H32*U32</f>
        <v>8482.86</v>
      </c>
      <c r="H32" s="67" t="n">
        <v>0.15</v>
      </c>
      <c r="I32" s="65" t="n">
        <f aca="false">J32*U32</f>
        <v>8482.86</v>
      </c>
      <c r="J32" s="67" t="n">
        <v>0.15</v>
      </c>
      <c r="K32" s="65" t="n">
        <f aca="false">L32*U32</f>
        <v>8482.86</v>
      </c>
      <c r="L32" s="67" t="n">
        <v>0.15</v>
      </c>
      <c r="M32" s="65" t="n">
        <f aca="false">N32*U32</f>
        <v>8482.86</v>
      </c>
      <c r="N32" s="67" t="n">
        <v>0.15</v>
      </c>
      <c r="O32" s="65" t="n">
        <f aca="false">P32*U32</f>
        <v>8482.86</v>
      </c>
      <c r="P32" s="67" t="n">
        <v>0.15</v>
      </c>
      <c r="Q32" s="65" t="n">
        <f aca="false">R32*U32</f>
        <v>8482.86</v>
      </c>
      <c r="R32" s="67" t="n">
        <v>0.15</v>
      </c>
      <c r="S32" s="65" t="n">
        <f aca="false">T32*U32</f>
        <v>5655.24</v>
      </c>
      <c r="T32" s="66" t="n">
        <v>0.1</v>
      </c>
      <c r="U32" s="68" t="n">
        <f aca="false">Orçamento!H145</f>
        <v>56552.4</v>
      </c>
      <c r="V32" s="69" t="n">
        <f aca="false">U32/$U$52</f>
        <v>0.0383406101305011</v>
      </c>
      <c r="W32" s="50"/>
      <c r="Y32" s="70" t="n">
        <f aca="false">SUM(E32,G32,I32,K32,M32,O32,Q32,S32)=U32</f>
        <v>1</v>
      </c>
    </row>
    <row r="33" customFormat="false" ht="26.25" hidden="false" customHeight="true" outlineLevel="0" collapsed="false">
      <c r="B33" s="48"/>
      <c r="C33" s="63" t="s">
        <v>263</v>
      </c>
      <c r="D33" s="64" t="str">
        <f aca="false">Orçamento!D147</f>
        <v>Cobertura</v>
      </c>
      <c r="E33" s="65" t="n">
        <f aca="false">F33*$U$18</f>
        <v>0</v>
      </c>
      <c r="F33" s="66"/>
      <c r="G33" s="65" t="n">
        <f aca="false">H33*U33</f>
        <v>5743.5</v>
      </c>
      <c r="H33" s="67" t="n">
        <v>0.15</v>
      </c>
      <c r="I33" s="65" t="n">
        <f aca="false">J33*U33</f>
        <v>5743.5</v>
      </c>
      <c r="J33" s="67" t="n">
        <v>0.15</v>
      </c>
      <c r="K33" s="65" t="n">
        <f aca="false">L33*U33</f>
        <v>5743.5</v>
      </c>
      <c r="L33" s="67" t="n">
        <v>0.15</v>
      </c>
      <c r="M33" s="65" t="n">
        <f aca="false">N33*U33</f>
        <v>5743.5</v>
      </c>
      <c r="N33" s="67" t="n">
        <v>0.15</v>
      </c>
      <c r="O33" s="65" t="n">
        <f aca="false">P33*U33</f>
        <v>5743.5</v>
      </c>
      <c r="P33" s="67" t="n">
        <v>0.15</v>
      </c>
      <c r="Q33" s="65" t="n">
        <f aca="false">R33*U33</f>
        <v>5743.5</v>
      </c>
      <c r="R33" s="67" t="n">
        <v>0.15</v>
      </c>
      <c r="S33" s="65" t="n">
        <f aca="false">T33*U33</f>
        <v>3829</v>
      </c>
      <c r="T33" s="66" t="n">
        <v>0.1</v>
      </c>
      <c r="U33" s="68" t="n">
        <f aca="false">Orçamento!H152</f>
        <v>38290</v>
      </c>
      <c r="V33" s="69" t="n">
        <f aca="false">U33/$U$52</f>
        <v>0.025959322007499</v>
      </c>
      <c r="W33" s="50"/>
      <c r="Y33" s="70" t="n">
        <f aca="false">SUM(E33,G33,I33,K33,M33,O33,Q33,S33)=U33</f>
        <v>1</v>
      </c>
    </row>
    <row r="34" customFormat="false" ht="26.25" hidden="false" customHeight="true" outlineLevel="0" collapsed="false">
      <c r="B34" s="48"/>
      <c r="C34" s="63" t="s">
        <v>264</v>
      </c>
      <c r="D34" s="64" t="str">
        <f aca="false">Orçamento!D154</f>
        <v>Pintura</v>
      </c>
      <c r="E34" s="65" t="n">
        <f aca="false">F34*$U$18</f>
        <v>0</v>
      </c>
      <c r="F34" s="66"/>
      <c r="G34" s="65" t="n">
        <f aca="false">H34*U34</f>
        <v>9546.15</v>
      </c>
      <c r="H34" s="67" t="n">
        <v>0.15</v>
      </c>
      <c r="I34" s="65" t="n">
        <f aca="false">J34*U34</f>
        <v>9546.15</v>
      </c>
      <c r="J34" s="67" t="n">
        <v>0.15</v>
      </c>
      <c r="K34" s="65" t="n">
        <f aca="false">L34*U34</f>
        <v>9546.15</v>
      </c>
      <c r="L34" s="67" t="n">
        <v>0.15</v>
      </c>
      <c r="M34" s="65" t="n">
        <f aca="false">N34*U34</f>
        <v>9546.15</v>
      </c>
      <c r="N34" s="67" t="n">
        <v>0.15</v>
      </c>
      <c r="O34" s="65" t="n">
        <f aca="false">P34*U34</f>
        <v>9546.15</v>
      </c>
      <c r="P34" s="67" t="n">
        <v>0.15</v>
      </c>
      <c r="Q34" s="65" t="n">
        <f aca="false">R34*U34</f>
        <v>9546.15</v>
      </c>
      <c r="R34" s="67" t="n">
        <v>0.15</v>
      </c>
      <c r="S34" s="65" t="n">
        <f aca="false">T34*U34</f>
        <v>6364.1</v>
      </c>
      <c r="T34" s="66" t="n">
        <v>0.1</v>
      </c>
      <c r="U34" s="68" t="n">
        <f aca="false">Orçamento!H158</f>
        <v>63641</v>
      </c>
      <c r="V34" s="69" t="n">
        <f aca="false">U34/$U$52</f>
        <v>0.0431464406340884</v>
      </c>
      <c r="W34" s="50"/>
      <c r="Y34" s="70" t="n">
        <f aca="false">SUM(E34,G34,I34,K34,M34,O34,Q34,S34)=U34</f>
        <v>1</v>
      </c>
    </row>
    <row r="35" customFormat="false" ht="26.25" hidden="false" customHeight="true" outlineLevel="0" collapsed="false">
      <c r="B35" s="48"/>
      <c r="C35" s="63" t="s">
        <v>265</v>
      </c>
      <c r="D35" s="64" t="str">
        <f aca="false">Orçamento!D160</f>
        <v>Instalações elétricas, 4% do CUB (R$ 942,40)</v>
      </c>
      <c r="E35" s="65" t="n">
        <f aca="false">F35*$U$18</f>
        <v>0</v>
      </c>
      <c r="F35" s="66"/>
      <c r="G35" s="65" t="n">
        <f aca="false">H35*U35</f>
        <v>8418.31575</v>
      </c>
      <c r="H35" s="67" t="n">
        <v>0.15</v>
      </c>
      <c r="I35" s="65" t="n">
        <f aca="false">J35*U35</f>
        <v>8418.31575</v>
      </c>
      <c r="J35" s="67" t="n">
        <v>0.15</v>
      </c>
      <c r="K35" s="65" t="n">
        <f aca="false">L35*U35</f>
        <v>8418.31575</v>
      </c>
      <c r="L35" s="67" t="n">
        <v>0.15</v>
      </c>
      <c r="M35" s="65" t="n">
        <f aca="false">N35*U35</f>
        <v>8418.31575</v>
      </c>
      <c r="N35" s="67" t="n">
        <v>0.15</v>
      </c>
      <c r="O35" s="65" t="n">
        <f aca="false">P35*U35</f>
        <v>8418.31575</v>
      </c>
      <c r="P35" s="67" t="n">
        <v>0.15</v>
      </c>
      <c r="Q35" s="65" t="n">
        <f aca="false">R35*U35</f>
        <v>8418.31575</v>
      </c>
      <c r="R35" s="67" t="n">
        <v>0.15</v>
      </c>
      <c r="S35" s="65" t="n">
        <f aca="false">T35*U35</f>
        <v>5612.2105</v>
      </c>
      <c r="T35" s="66" t="n">
        <v>0.1</v>
      </c>
      <c r="U35" s="68" t="n">
        <f aca="false">Orçamento!H160</f>
        <v>56122.105</v>
      </c>
      <c r="V35" s="69" t="n">
        <f aca="false">U35/$U$52</f>
        <v>0.0380488847070689</v>
      </c>
      <c r="W35" s="50"/>
      <c r="Y35" s="70" t="n">
        <f aca="false">SUM(E35,G35,I35,K35,M35,O35,Q35,S35)=U35</f>
        <v>1</v>
      </c>
    </row>
    <row r="36" customFormat="false" ht="26.25" hidden="false" customHeight="true" outlineLevel="0" collapsed="false">
      <c r="B36" s="48"/>
      <c r="C36" s="63" t="s">
        <v>266</v>
      </c>
      <c r="D36" s="64" t="str">
        <f aca="false">Orçamento!D162</f>
        <v>Instalações hidro-sanitárias, 4 % do CUB </v>
      </c>
      <c r="E36" s="65" t="n">
        <f aca="false">F36*$U$18</f>
        <v>0</v>
      </c>
      <c r="F36" s="66"/>
      <c r="G36" s="65" t="n">
        <f aca="false">H36*U36</f>
        <v>8418.31575</v>
      </c>
      <c r="H36" s="67" t="n">
        <v>0.15</v>
      </c>
      <c r="I36" s="65" t="n">
        <f aca="false">J36*U36</f>
        <v>8418.31575</v>
      </c>
      <c r="J36" s="67" t="n">
        <v>0.15</v>
      </c>
      <c r="K36" s="65" t="n">
        <f aca="false">L36*U36</f>
        <v>8418.31575</v>
      </c>
      <c r="L36" s="67" t="n">
        <v>0.15</v>
      </c>
      <c r="M36" s="65" t="n">
        <f aca="false">N36*U36</f>
        <v>8418.31575</v>
      </c>
      <c r="N36" s="67" t="n">
        <v>0.15</v>
      </c>
      <c r="O36" s="65" t="n">
        <f aca="false">P36*U36</f>
        <v>8418.31575</v>
      </c>
      <c r="P36" s="67" t="n">
        <v>0.15</v>
      </c>
      <c r="Q36" s="65" t="n">
        <f aca="false">R36*U36</f>
        <v>8418.31575</v>
      </c>
      <c r="R36" s="67" t="n">
        <v>0.15</v>
      </c>
      <c r="S36" s="65" t="n">
        <f aca="false">T36*U36</f>
        <v>5612.2105</v>
      </c>
      <c r="T36" s="66" t="n">
        <v>0.1</v>
      </c>
      <c r="U36" s="68" t="n">
        <f aca="false">Orçamento!H162</f>
        <v>56122.105</v>
      </c>
      <c r="V36" s="69" t="n">
        <f aca="false">U36/$U$52</f>
        <v>0.0380488847070689</v>
      </c>
      <c r="W36" s="50"/>
      <c r="Y36" s="70" t="n">
        <f aca="false">SUM(E36,G36,I36,K36,M36,O36,Q36,S36)=U36</f>
        <v>1</v>
      </c>
    </row>
    <row r="37" customFormat="false" ht="26.25" hidden="false" customHeight="true" outlineLevel="0" collapsed="false">
      <c r="B37" s="48"/>
      <c r="C37" s="63" t="s">
        <v>267</v>
      </c>
      <c r="D37" s="64" t="str">
        <f aca="false">Orçamento!D164</f>
        <v>Instalações preventivo-incêndio, 1,50 % do CUB</v>
      </c>
      <c r="E37" s="65" t="n">
        <f aca="false">F37*$U$18</f>
        <v>0</v>
      </c>
      <c r="F37" s="66"/>
      <c r="G37" s="65" t="n">
        <f aca="false">H37*U37</f>
        <v>3157.42665</v>
      </c>
      <c r="H37" s="67" t="n">
        <v>0.15</v>
      </c>
      <c r="I37" s="65" t="n">
        <f aca="false">J37*U37</f>
        <v>3157.42665</v>
      </c>
      <c r="J37" s="67" t="n">
        <v>0.15</v>
      </c>
      <c r="K37" s="65" t="n">
        <f aca="false">L37*U37</f>
        <v>3157.42665</v>
      </c>
      <c r="L37" s="67" t="n">
        <v>0.15</v>
      </c>
      <c r="M37" s="65" t="n">
        <f aca="false">N37*U37</f>
        <v>3157.42665</v>
      </c>
      <c r="N37" s="67" t="n">
        <v>0.15</v>
      </c>
      <c r="O37" s="65" t="n">
        <f aca="false">P37*U37</f>
        <v>3157.42665</v>
      </c>
      <c r="P37" s="67" t="n">
        <v>0.15</v>
      </c>
      <c r="Q37" s="65" t="n">
        <f aca="false">R37*U37</f>
        <v>3157.42665</v>
      </c>
      <c r="R37" s="67" t="n">
        <v>0.15</v>
      </c>
      <c r="S37" s="65" t="n">
        <f aca="false">T37*U37</f>
        <v>2104.9511</v>
      </c>
      <c r="T37" s="66" t="n">
        <v>0.1</v>
      </c>
      <c r="U37" s="68" t="n">
        <f aca="false">Orçamento!H164</f>
        <v>21049.511</v>
      </c>
      <c r="V37" s="69" t="n">
        <f aca="false">U37/$U$52</f>
        <v>0.0142708549007415</v>
      </c>
      <c r="W37" s="50"/>
      <c r="Y37" s="70" t="n">
        <f aca="false">SUM(E37,G37,I37,K37,M37,O37,Q37,S37)=U37</f>
        <v>1</v>
      </c>
    </row>
    <row r="38" customFormat="false" ht="26.25" hidden="false" customHeight="true" outlineLevel="0" collapsed="false">
      <c r="B38" s="48"/>
      <c r="C38" s="63" t="s">
        <v>268</v>
      </c>
      <c r="D38" s="64" t="str">
        <f aca="false">Orçamento!D166</f>
        <v>Instalação sonorização, 0,5 % do CUB</v>
      </c>
      <c r="E38" s="65" t="n">
        <f aca="false">F38*$U$18</f>
        <v>0</v>
      </c>
      <c r="F38" s="66"/>
      <c r="G38" s="65" t="n">
        <f aca="false">H38*U38</f>
        <v>1051.731225</v>
      </c>
      <c r="H38" s="67" t="n">
        <v>0.15</v>
      </c>
      <c r="I38" s="65" t="n">
        <f aca="false">J38*U38</f>
        <v>1051.731225</v>
      </c>
      <c r="J38" s="67" t="n">
        <v>0.15</v>
      </c>
      <c r="K38" s="65" t="n">
        <f aca="false">L38*U38</f>
        <v>1051.731225</v>
      </c>
      <c r="L38" s="67" t="n">
        <v>0.15</v>
      </c>
      <c r="M38" s="65" t="n">
        <f aca="false">N38*U38</f>
        <v>1051.731225</v>
      </c>
      <c r="N38" s="67" t="n">
        <v>0.15</v>
      </c>
      <c r="O38" s="65" t="n">
        <f aca="false">P38*U38</f>
        <v>1051.731225</v>
      </c>
      <c r="P38" s="67" t="n">
        <v>0.15</v>
      </c>
      <c r="Q38" s="65" t="n">
        <f aca="false">R38*U38</f>
        <v>1051.731225</v>
      </c>
      <c r="R38" s="67" t="n">
        <v>0.15</v>
      </c>
      <c r="S38" s="65" t="n">
        <f aca="false">T38*U38</f>
        <v>701.15415</v>
      </c>
      <c r="T38" s="66" t="n">
        <v>0.1</v>
      </c>
      <c r="U38" s="68" t="n">
        <f aca="false">Orçamento!H166</f>
        <v>7011.5415</v>
      </c>
      <c r="V38" s="69" t="n">
        <f aca="false">U38/$U$52</f>
        <v>0.00475358745279296</v>
      </c>
      <c r="W38" s="50"/>
      <c r="Y38" s="70" t="n">
        <f aca="false">SUM(E38,G38,I38,K38,M38,O38,Q38,S38)=U38</f>
        <v>1</v>
      </c>
    </row>
    <row r="39" customFormat="false" ht="26.25" hidden="false" customHeight="true" outlineLevel="0" collapsed="false">
      <c r="B39" s="48"/>
      <c r="C39" s="63" t="s">
        <v>269</v>
      </c>
      <c r="D39" s="64" t="str">
        <f aca="false">Orçamento!D168</f>
        <v>Instalação climatização, 5 % do CUB</v>
      </c>
      <c r="E39" s="65" t="n">
        <f aca="false">F39*$U$18</f>
        <v>0</v>
      </c>
      <c r="F39" s="66"/>
      <c r="G39" s="65" t="n">
        <f aca="false">H39*U39</f>
        <v>10521.7782</v>
      </c>
      <c r="H39" s="67" t="n">
        <v>0.15</v>
      </c>
      <c r="I39" s="65" t="n">
        <f aca="false">J39*U39</f>
        <v>10521.7782</v>
      </c>
      <c r="J39" s="67" t="n">
        <v>0.15</v>
      </c>
      <c r="K39" s="65" t="n">
        <f aca="false">L39*U39</f>
        <v>10521.7782</v>
      </c>
      <c r="L39" s="67" t="n">
        <v>0.15</v>
      </c>
      <c r="M39" s="65" t="n">
        <f aca="false">N39*U39</f>
        <v>10521.7782</v>
      </c>
      <c r="N39" s="67" t="n">
        <v>0.15</v>
      </c>
      <c r="O39" s="65" t="n">
        <f aca="false">P39*U39</f>
        <v>10521.7782</v>
      </c>
      <c r="P39" s="67" t="n">
        <v>0.15</v>
      </c>
      <c r="Q39" s="65" t="n">
        <f aca="false">R39*U39</f>
        <v>10521.7782</v>
      </c>
      <c r="R39" s="67" t="n">
        <v>0.15</v>
      </c>
      <c r="S39" s="65" t="n">
        <f aca="false">T39*U39</f>
        <v>7014.5188</v>
      </c>
      <c r="T39" s="66" t="n">
        <v>0.1</v>
      </c>
      <c r="U39" s="68" t="n">
        <f aca="false">Orçamento!H168</f>
        <v>70145.188</v>
      </c>
      <c r="V39" s="69" t="n">
        <f aca="false">U39/$U$52</f>
        <v>0.0475560596126549</v>
      </c>
      <c r="W39" s="50"/>
      <c r="Y39" s="70" t="n">
        <f aca="false">SUM(E39,G39,I39,K39,M39,O39,Q39,S39)=U39</f>
        <v>1</v>
      </c>
    </row>
    <row r="40" customFormat="false" ht="26.25" hidden="false" customHeight="true" outlineLevel="0" collapsed="false">
      <c r="B40" s="48"/>
      <c r="C40" s="63" t="s">
        <v>270</v>
      </c>
      <c r="D40" s="64" t="str">
        <f aca="false">Orçamento!D170</f>
        <v>instalação da rede de lógica, 1% do CUB</v>
      </c>
      <c r="E40" s="65" t="n">
        <f aca="false">F40*$U$18</f>
        <v>0</v>
      </c>
      <c r="F40" s="66"/>
      <c r="G40" s="65" t="n">
        <f aca="false">H40*U40</f>
        <v>2103.46245</v>
      </c>
      <c r="H40" s="67" t="n">
        <v>0.15</v>
      </c>
      <c r="I40" s="65" t="n">
        <f aca="false">J40*U40</f>
        <v>2103.46245</v>
      </c>
      <c r="J40" s="67" t="n">
        <v>0.15</v>
      </c>
      <c r="K40" s="65" t="n">
        <f aca="false">L40*U40</f>
        <v>2103.46245</v>
      </c>
      <c r="L40" s="67" t="n">
        <v>0.15</v>
      </c>
      <c r="M40" s="65" t="n">
        <f aca="false">N40*U40</f>
        <v>2103.46245</v>
      </c>
      <c r="N40" s="67" t="n">
        <v>0.15</v>
      </c>
      <c r="O40" s="65" t="n">
        <f aca="false">P40*U40</f>
        <v>2103.46245</v>
      </c>
      <c r="P40" s="67" t="n">
        <v>0.15</v>
      </c>
      <c r="Q40" s="65" t="n">
        <f aca="false">R40*U40</f>
        <v>2103.46245</v>
      </c>
      <c r="R40" s="67" t="n">
        <v>0.15</v>
      </c>
      <c r="S40" s="65" t="n">
        <f aca="false">T40*U40</f>
        <v>1402.3083</v>
      </c>
      <c r="T40" s="66" t="n">
        <v>0.1</v>
      </c>
      <c r="U40" s="68" t="n">
        <f aca="false">Orçamento!H170</f>
        <v>14023.083</v>
      </c>
      <c r="V40" s="69" t="n">
        <f aca="false">U40/$U$52</f>
        <v>0.00950717490558592</v>
      </c>
      <c r="W40" s="50"/>
      <c r="Y40" s="70" t="n">
        <f aca="false">SUM(E40,G40,I40,K40,M40,O40,Q40,S40)=U40</f>
        <v>1</v>
      </c>
    </row>
    <row r="41" customFormat="false" ht="26.25" hidden="false" customHeight="true" outlineLevel="0" collapsed="false">
      <c r="B41" s="48"/>
      <c r="C41" s="63" t="s">
        <v>271</v>
      </c>
      <c r="D41" s="64" t="str">
        <f aca="false">Orçamento!D172</f>
        <v>Instalação Proteção atmosférica, 1% do CUB</v>
      </c>
      <c r="E41" s="65" t="n">
        <f aca="false">F41*$U$18</f>
        <v>0</v>
      </c>
      <c r="F41" s="66"/>
      <c r="G41" s="65" t="n">
        <f aca="false">H41*U41</f>
        <v>2103.46245</v>
      </c>
      <c r="H41" s="67" t="n">
        <v>0.15</v>
      </c>
      <c r="I41" s="65" t="n">
        <f aca="false">J41*U41</f>
        <v>2103.46245</v>
      </c>
      <c r="J41" s="67" t="n">
        <v>0.15</v>
      </c>
      <c r="K41" s="65" t="n">
        <f aca="false">L41*U41</f>
        <v>2103.46245</v>
      </c>
      <c r="L41" s="67" t="n">
        <v>0.15</v>
      </c>
      <c r="M41" s="65" t="n">
        <f aca="false">N41*U41</f>
        <v>2103.46245</v>
      </c>
      <c r="N41" s="67" t="n">
        <v>0.15</v>
      </c>
      <c r="O41" s="65" t="n">
        <f aca="false">P41*U41</f>
        <v>2103.46245</v>
      </c>
      <c r="P41" s="67" t="n">
        <v>0.15</v>
      </c>
      <c r="Q41" s="65" t="n">
        <f aca="false">R41*U41</f>
        <v>2103.46245</v>
      </c>
      <c r="R41" s="67" t="n">
        <v>0.15</v>
      </c>
      <c r="S41" s="65" t="n">
        <f aca="false">T41*U41</f>
        <v>1402.3083</v>
      </c>
      <c r="T41" s="66" t="n">
        <v>0.1</v>
      </c>
      <c r="U41" s="68" t="n">
        <f aca="false">Orçamento!H172</f>
        <v>14023.083</v>
      </c>
      <c r="V41" s="69" t="n">
        <f aca="false">U41/$U$52</f>
        <v>0.00950717490558592</v>
      </c>
      <c r="W41" s="50"/>
      <c r="Y41" s="70" t="n">
        <f aca="false">SUM(E41,G41,I41,K41,M41,O41,Q41,S41)=U41</f>
        <v>1</v>
      </c>
    </row>
    <row r="42" customFormat="false" ht="26.25" hidden="false" customHeight="true" outlineLevel="0" collapsed="false">
      <c r="B42" s="48"/>
      <c r="C42" s="63" t="s">
        <v>272</v>
      </c>
      <c r="D42" s="64" t="str">
        <f aca="false">Orçamento!D174</f>
        <v>Instalação telefônica, 1% do CUB</v>
      </c>
      <c r="E42" s="65" t="n">
        <f aca="false">F42*$U$18</f>
        <v>0</v>
      </c>
      <c r="F42" s="66"/>
      <c r="G42" s="65" t="n">
        <f aca="false">H42*U42</f>
        <v>2103.46245</v>
      </c>
      <c r="H42" s="67" t="n">
        <v>0.15</v>
      </c>
      <c r="I42" s="65" t="n">
        <f aca="false">J42*U42</f>
        <v>2103.46245</v>
      </c>
      <c r="J42" s="67" t="n">
        <v>0.15</v>
      </c>
      <c r="K42" s="65" t="n">
        <f aca="false">L42*U42</f>
        <v>2103.46245</v>
      </c>
      <c r="L42" s="67" t="n">
        <v>0.15</v>
      </c>
      <c r="M42" s="65" t="n">
        <f aca="false">N42*U42</f>
        <v>2103.46245</v>
      </c>
      <c r="N42" s="67" t="n">
        <v>0.15</v>
      </c>
      <c r="O42" s="65" t="n">
        <f aca="false">P42*U42</f>
        <v>2103.46245</v>
      </c>
      <c r="P42" s="67" t="n">
        <v>0.15</v>
      </c>
      <c r="Q42" s="65" t="n">
        <f aca="false">R42*U42</f>
        <v>2103.46245</v>
      </c>
      <c r="R42" s="67" t="n">
        <v>0.15</v>
      </c>
      <c r="S42" s="65" t="n">
        <f aca="false">T42*U42</f>
        <v>1402.3083</v>
      </c>
      <c r="T42" s="66" t="n">
        <v>0.1</v>
      </c>
      <c r="U42" s="68" t="n">
        <f aca="false">Orçamento!H174</f>
        <v>14023.083</v>
      </c>
      <c r="V42" s="69" t="n">
        <f aca="false">U42/$U$52</f>
        <v>0.00950717490558592</v>
      </c>
      <c r="W42" s="50"/>
      <c r="Y42" s="70" t="n">
        <f aca="false">SUM(E42,G42,I42,K42,M42,O42,Q42,S42)=U42</f>
        <v>1</v>
      </c>
    </row>
    <row r="43" customFormat="false" ht="26.25" hidden="false" customHeight="true" outlineLevel="0" collapsed="false">
      <c r="B43" s="48"/>
      <c r="C43" s="63" t="s">
        <v>273</v>
      </c>
      <c r="D43" s="64" t="str">
        <f aca="false">Orçamento!D176</f>
        <v>Instalação da sinalização, 0,5 % do CUB</v>
      </c>
      <c r="E43" s="65" t="n">
        <f aca="false">F43*$U$18</f>
        <v>0</v>
      </c>
      <c r="F43" s="66"/>
      <c r="G43" s="65" t="n">
        <f aca="false">H43*U43</f>
        <v>1051.731225</v>
      </c>
      <c r="H43" s="67" t="n">
        <v>0.15</v>
      </c>
      <c r="I43" s="65" t="n">
        <f aca="false">J43*U43</f>
        <v>1051.731225</v>
      </c>
      <c r="J43" s="67" t="n">
        <v>0.15</v>
      </c>
      <c r="K43" s="65" t="n">
        <f aca="false">L43*U43</f>
        <v>1051.731225</v>
      </c>
      <c r="L43" s="67" t="n">
        <v>0.15</v>
      </c>
      <c r="M43" s="65" t="n">
        <f aca="false">N43*U43</f>
        <v>1051.731225</v>
      </c>
      <c r="N43" s="67" t="n">
        <v>0.15</v>
      </c>
      <c r="O43" s="65" t="n">
        <f aca="false">P43*U43</f>
        <v>1051.731225</v>
      </c>
      <c r="P43" s="67" t="n">
        <v>0.15</v>
      </c>
      <c r="Q43" s="65" t="n">
        <f aca="false">R43*U43</f>
        <v>1051.731225</v>
      </c>
      <c r="R43" s="67" t="n">
        <v>0.15</v>
      </c>
      <c r="S43" s="65" t="n">
        <f aca="false">T43*U43</f>
        <v>701.15415</v>
      </c>
      <c r="T43" s="66" t="n">
        <v>0.1</v>
      </c>
      <c r="U43" s="68" t="n">
        <f aca="false">Orçamento!H176</f>
        <v>7011.5415</v>
      </c>
      <c r="V43" s="69" t="n">
        <f aca="false">U43/$U$52</f>
        <v>0.00475358745279296</v>
      </c>
      <c r="W43" s="50"/>
      <c r="Y43" s="70" t="n">
        <f aca="false">SUM(E43,G43,I43,K43,M43,O43,Q43,S43)=U43</f>
        <v>1</v>
      </c>
    </row>
    <row r="44" customFormat="false" ht="26.25" hidden="false" customHeight="true" outlineLevel="0" collapsed="false">
      <c r="B44" s="48"/>
      <c r="C44" s="63" t="s">
        <v>274</v>
      </c>
      <c r="D44" s="64" t="str">
        <f aca="false">Orçamento!D178</f>
        <v>Vidros</v>
      </c>
      <c r="E44" s="65" t="n">
        <f aca="false">F44*$U$18</f>
        <v>0</v>
      </c>
      <c r="F44" s="66"/>
      <c r="G44" s="65" t="n">
        <f aca="false">H44*U44</f>
        <v>938.145</v>
      </c>
      <c r="H44" s="67" t="n">
        <v>0.15</v>
      </c>
      <c r="I44" s="65" t="n">
        <f aca="false">J44*U44</f>
        <v>938.145</v>
      </c>
      <c r="J44" s="67" t="n">
        <v>0.15</v>
      </c>
      <c r="K44" s="65" t="n">
        <f aca="false">L44*U44</f>
        <v>938.145</v>
      </c>
      <c r="L44" s="67" t="n">
        <v>0.15</v>
      </c>
      <c r="M44" s="65" t="n">
        <f aca="false">N44*U44</f>
        <v>938.145</v>
      </c>
      <c r="N44" s="67" t="n">
        <v>0.15</v>
      </c>
      <c r="O44" s="65" t="n">
        <f aca="false">P44*U44</f>
        <v>938.145</v>
      </c>
      <c r="P44" s="67" t="n">
        <v>0.15</v>
      </c>
      <c r="Q44" s="65" t="n">
        <f aca="false">R44*U44</f>
        <v>938.145</v>
      </c>
      <c r="R44" s="67" t="n">
        <v>0.15</v>
      </c>
      <c r="S44" s="65" t="n">
        <f aca="false">T44*U44</f>
        <v>625.43</v>
      </c>
      <c r="T44" s="66" t="n">
        <v>0.1</v>
      </c>
      <c r="U44" s="68" t="n">
        <f aca="false">Orçamento!H181</f>
        <v>6254.3</v>
      </c>
      <c r="V44" s="69" t="n">
        <f aca="false">U44/$U$52</f>
        <v>0.00424020338551844</v>
      </c>
      <c r="W44" s="50"/>
      <c r="Y44" s="70" t="n">
        <f aca="false">SUM(E44,G44,I44,K44,M44,O44,Q44,S44)=U44</f>
        <v>1</v>
      </c>
    </row>
    <row r="45" customFormat="false" ht="26.25" hidden="false" customHeight="true" outlineLevel="0" collapsed="false">
      <c r="B45" s="48"/>
      <c r="C45" s="63" t="s">
        <v>275</v>
      </c>
      <c r="D45" s="64" t="str">
        <f aca="false">Orçamento!D183</f>
        <v>Soleira de granito 15 cm</v>
      </c>
      <c r="E45" s="65" t="n">
        <f aca="false">F45*$U$18</f>
        <v>0</v>
      </c>
      <c r="F45" s="66"/>
      <c r="G45" s="65" t="n">
        <f aca="false">H45*U45</f>
        <v>187.5</v>
      </c>
      <c r="H45" s="67" t="n">
        <v>0.15</v>
      </c>
      <c r="I45" s="65" t="n">
        <f aca="false">J45*U45</f>
        <v>187.5</v>
      </c>
      <c r="J45" s="67" t="n">
        <v>0.15</v>
      </c>
      <c r="K45" s="65" t="n">
        <f aca="false">L45*U45</f>
        <v>187.5</v>
      </c>
      <c r="L45" s="67" t="n">
        <v>0.15</v>
      </c>
      <c r="M45" s="65" t="n">
        <f aca="false">N45*U45</f>
        <v>187.5</v>
      </c>
      <c r="N45" s="67" t="n">
        <v>0.15</v>
      </c>
      <c r="O45" s="65" t="n">
        <f aca="false">P45*U45</f>
        <v>187.5</v>
      </c>
      <c r="P45" s="67" t="n">
        <v>0.15</v>
      </c>
      <c r="Q45" s="65" t="n">
        <f aca="false">R45*U45</f>
        <v>187.5</v>
      </c>
      <c r="R45" s="67" t="n">
        <v>0.15</v>
      </c>
      <c r="S45" s="65" t="n">
        <f aca="false">T45*U45</f>
        <v>125</v>
      </c>
      <c r="T45" s="66" t="n">
        <v>0.1</v>
      </c>
      <c r="U45" s="68" t="n">
        <f aca="false">Orçamento!H184</f>
        <v>1250</v>
      </c>
      <c r="V45" s="69" t="n">
        <f aca="false">U45/$U$52</f>
        <v>0.000847457626256823</v>
      </c>
      <c r="W45" s="50"/>
      <c r="Y45" s="70" t="n">
        <f aca="false">SUM(E45,G45,I45,K45,M45,O45,Q45,S45)=U45</f>
        <v>1</v>
      </c>
    </row>
    <row r="46" customFormat="false" ht="26.25" hidden="false" customHeight="true" outlineLevel="0" collapsed="false">
      <c r="B46" s="48"/>
      <c r="C46" s="63" t="s">
        <v>276</v>
      </c>
      <c r="D46" s="64" t="str">
        <f aca="false">Orçamento!D186</f>
        <v>Peitoril em granito 15 cm</v>
      </c>
      <c r="E46" s="65" t="n">
        <f aca="false">F46*$U$18</f>
        <v>0</v>
      </c>
      <c r="F46" s="66"/>
      <c r="G46" s="65" t="n">
        <f aca="false">H46*U46</f>
        <v>442.668</v>
      </c>
      <c r="H46" s="67" t="n">
        <v>0.15</v>
      </c>
      <c r="I46" s="65" t="n">
        <f aca="false">J46*U46</f>
        <v>442.668</v>
      </c>
      <c r="J46" s="67" t="n">
        <v>0.15</v>
      </c>
      <c r="K46" s="65" t="n">
        <f aca="false">L46*U46</f>
        <v>442.668</v>
      </c>
      <c r="L46" s="67" t="n">
        <v>0.15</v>
      </c>
      <c r="M46" s="65" t="n">
        <f aca="false">N46*U46</f>
        <v>442.668</v>
      </c>
      <c r="N46" s="67" t="n">
        <v>0.15</v>
      </c>
      <c r="O46" s="65" t="n">
        <f aca="false">P46*U46</f>
        <v>442.668</v>
      </c>
      <c r="P46" s="67" t="n">
        <v>0.15</v>
      </c>
      <c r="Q46" s="65" t="n">
        <f aca="false">R46*U46</f>
        <v>442.668</v>
      </c>
      <c r="R46" s="67" t="n">
        <v>0.15</v>
      </c>
      <c r="S46" s="65" t="n">
        <f aca="false">T46*U46</f>
        <v>295.112</v>
      </c>
      <c r="T46" s="66" t="n">
        <v>0.1</v>
      </c>
      <c r="U46" s="68" t="n">
        <f aca="false">Orçamento!H187</f>
        <v>2951.12</v>
      </c>
      <c r="V46" s="69" t="n">
        <f aca="false">U46/$U$52</f>
        <v>0.00200075931999923</v>
      </c>
      <c r="W46" s="50"/>
      <c r="Y46" s="70" t="n">
        <f aca="false">SUM(E46,G46,I46,K46,M46,O46,Q46,S46)=U46</f>
        <v>1</v>
      </c>
    </row>
    <row r="47" customFormat="false" ht="26.25" hidden="false" customHeight="true" outlineLevel="0" collapsed="false">
      <c r="B47" s="48"/>
      <c r="C47" s="63" t="s">
        <v>277</v>
      </c>
      <c r="D47" s="64" t="str">
        <f aca="false">Orçamento!D189</f>
        <v>Rodapé cerâmico 7,0m com argamassa colante</v>
      </c>
      <c r="E47" s="65" t="n">
        <f aca="false">F47*$U$18</f>
        <v>0</v>
      </c>
      <c r="F47" s="66"/>
      <c r="G47" s="65" t="n">
        <f aca="false">H47*U47</f>
        <v>1875</v>
      </c>
      <c r="H47" s="67" t="n">
        <v>0.15</v>
      </c>
      <c r="I47" s="65" t="n">
        <f aca="false">J47*U47</f>
        <v>1875</v>
      </c>
      <c r="J47" s="67" t="n">
        <v>0.15</v>
      </c>
      <c r="K47" s="65" t="n">
        <f aca="false">L47*U47</f>
        <v>1875</v>
      </c>
      <c r="L47" s="67" t="n">
        <v>0.15</v>
      </c>
      <c r="M47" s="65" t="n">
        <f aca="false">N47*U47</f>
        <v>1875</v>
      </c>
      <c r="N47" s="67" t="n">
        <v>0.15</v>
      </c>
      <c r="O47" s="65" t="n">
        <f aca="false">P47*U47</f>
        <v>1875</v>
      </c>
      <c r="P47" s="67" t="n">
        <v>0.15</v>
      </c>
      <c r="Q47" s="65" t="n">
        <f aca="false">R47*U47</f>
        <v>1875</v>
      </c>
      <c r="R47" s="67" t="n">
        <v>0.15</v>
      </c>
      <c r="S47" s="65" t="n">
        <f aca="false">T47*U47</f>
        <v>1250</v>
      </c>
      <c r="T47" s="66" t="n">
        <v>0.1</v>
      </c>
      <c r="U47" s="68" t="n">
        <f aca="false">Orçamento!H190</f>
        <v>12500</v>
      </c>
      <c r="V47" s="69" t="n">
        <f aca="false">U47/$U$52</f>
        <v>0.00847457626256823</v>
      </c>
      <c r="W47" s="50"/>
      <c r="Y47" s="70" t="n">
        <f aca="false">SUM(E47,G47,I47,K47,M47,O47,Q47,S47)=U47</f>
        <v>1</v>
      </c>
    </row>
    <row r="48" customFormat="false" ht="26.25" hidden="false" customHeight="true" outlineLevel="0" collapsed="false">
      <c r="B48" s="48"/>
      <c r="C48" s="63" t="s">
        <v>278</v>
      </c>
      <c r="D48" s="64" t="str">
        <f aca="false">Orçamento!D192</f>
        <v>Limpeza e serviços complementares</v>
      </c>
      <c r="E48" s="65" t="n">
        <f aca="false">F48*$U$18</f>
        <v>0</v>
      </c>
      <c r="F48" s="66"/>
      <c r="G48" s="65" t="n">
        <f aca="false">H48*U48</f>
        <v>744.333</v>
      </c>
      <c r="H48" s="67" t="n">
        <v>0.15</v>
      </c>
      <c r="I48" s="65" t="n">
        <f aca="false">J48*U48</f>
        <v>744.333</v>
      </c>
      <c r="J48" s="67" t="n">
        <v>0.15</v>
      </c>
      <c r="K48" s="65" t="n">
        <f aca="false">L48*U48</f>
        <v>744.333</v>
      </c>
      <c r="L48" s="67" t="n">
        <v>0.15</v>
      </c>
      <c r="M48" s="65" t="n">
        <f aca="false">N48*U48</f>
        <v>744.333</v>
      </c>
      <c r="N48" s="67" t="n">
        <v>0.15</v>
      </c>
      <c r="O48" s="65" t="n">
        <f aca="false">P48*U48</f>
        <v>744.333</v>
      </c>
      <c r="P48" s="67" t="n">
        <v>0.15</v>
      </c>
      <c r="Q48" s="65" t="n">
        <f aca="false">R48*U48</f>
        <v>744.333</v>
      </c>
      <c r="R48" s="67" t="n">
        <v>0.15</v>
      </c>
      <c r="S48" s="65" t="n">
        <f aca="false">T48*U48</f>
        <v>496.222</v>
      </c>
      <c r="T48" s="66" t="n">
        <v>0.1</v>
      </c>
      <c r="U48" s="68" t="n">
        <f aca="false">Orçamento!H192</f>
        <v>4962.22</v>
      </c>
      <c r="V48" s="69" t="n">
        <f aca="false">U48/$U$52</f>
        <v>0.00336421694573131</v>
      </c>
      <c r="W48" s="50"/>
      <c r="Y48" s="70" t="n">
        <f aca="false">SUM(E48,G48,I48,K48,M48,O48,Q48,S48)=U48</f>
        <v>1</v>
      </c>
    </row>
    <row r="49" customFormat="false" ht="26.25" hidden="false" customHeight="true" outlineLevel="0" collapsed="false">
      <c r="B49" s="48"/>
      <c r="C49" s="63" t="s">
        <v>279</v>
      </c>
      <c r="D49" s="64" t="str">
        <f aca="false">Orçamento!D194</f>
        <v>Muro parede de 15 cm inclusive estrutura, altura 1,50 m, rebocado e pintado com tinta acrilica duas demãos.</v>
      </c>
      <c r="E49" s="65" t="n">
        <f aca="false">F49*$U$18</f>
        <v>0</v>
      </c>
      <c r="F49" s="66"/>
      <c r="G49" s="65" t="n">
        <f aca="false">H49*U49</f>
        <v>1012.5</v>
      </c>
      <c r="H49" s="67" t="n">
        <v>0.15</v>
      </c>
      <c r="I49" s="65" t="n">
        <f aca="false">J49*U49</f>
        <v>1012.5</v>
      </c>
      <c r="J49" s="67" t="n">
        <v>0.15</v>
      </c>
      <c r="K49" s="65" t="n">
        <f aca="false">L49*U49</f>
        <v>1012.5</v>
      </c>
      <c r="L49" s="67" t="n">
        <v>0.15</v>
      </c>
      <c r="M49" s="65" t="n">
        <f aca="false">N49*U49</f>
        <v>1012.5</v>
      </c>
      <c r="N49" s="67" t="n">
        <v>0.15</v>
      </c>
      <c r="O49" s="65" t="n">
        <f aca="false">P49*U49</f>
        <v>1012.5</v>
      </c>
      <c r="P49" s="67" t="n">
        <v>0.15</v>
      </c>
      <c r="Q49" s="65" t="n">
        <f aca="false">R49*U49</f>
        <v>1012.5</v>
      </c>
      <c r="R49" s="67" t="n">
        <v>0.15</v>
      </c>
      <c r="S49" s="65" t="n">
        <f aca="false">T49*U49</f>
        <v>675</v>
      </c>
      <c r="T49" s="66" t="n">
        <v>0.1</v>
      </c>
      <c r="U49" s="68" t="n">
        <f aca="false">Orçamento!H195</f>
        <v>6750</v>
      </c>
      <c r="V49" s="69" t="n">
        <f aca="false">U49/$U$52</f>
        <v>0.00457627118178684</v>
      </c>
      <c r="W49" s="50"/>
      <c r="Y49" s="70" t="n">
        <f aca="false">SUM(E49,G49,I49,K49,M49,O49,Q49,S49)=U49</f>
        <v>1</v>
      </c>
    </row>
    <row r="50" customFormat="false" ht="26.25" hidden="false" customHeight="true" outlineLevel="0" collapsed="false">
      <c r="B50" s="48"/>
      <c r="C50" s="63" t="s">
        <v>280</v>
      </c>
      <c r="D50" s="64" t="str">
        <f aca="false">Orçamento!D197</f>
        <v>Portão de acesso automatizado com 3,00 m x 1,50 </v>
      </c>
      <c r="E50" s="65" t="n">
        <f aca="false">F50*$U$18</f>
        <v>0</v>
      </c>
      <c r="F50" s="66"/>
      <c r="G50" s="65" t="n">
        <f aca="false">H50*U50</f>
        <v>540</v>
      </c>
      <c r="H50" s="67" t="n">
        <v>0.15</v>
      </c>
      <c r="I50" s="65" t="n">
        <f aca="false">J50*U50</f>
        <v>540</v>
      </c>
      <c r="J50" s="67" t="n">
        <v>0.15</v>
      </c>
      <c r="K50" s="65" t="n">
        <f aca="false">L50*U50</f>
        <v>540</v>
      </c>
      <c r="L50" s="67" t="n">
        <v>0.15</v>
      </c>
      <c r="M50" s="65" t="n">
        <f aca="false">N50*U50</f>
        <v>540</v>
      </c>
      <c r="N50" s="67" t="n">
        <v>0.15</v>
      </c>
      <c r="O50" s="65" t="n">
        <f aca="false">P50*U50</f>
        <v>540</v>
      </c>
      <c r="P50" s="67" t="n">
        <v>0.15</v>
      </c>
      <c r="Q50" s="65" t="n">
        <f aca="false">R50*U50</f>
        <v>540</v>
      </c>
      <c r="R50" s="67" t="n">
        <v>0.15</v>
      </c>
      <c r="S50" s="65" t="n">
        <f aca="false">T50*U50</f>
        <v>360</v>
      </c>
      <c r="T50" s="66" t="n">
        <v>0.1</v>
      </c>
      <c r="U50" s="68" t="n">
        <f aca="false">Orçamento!H197</f>
        <v>3600</v>
      </c>
      <c r="V50" s="69" t="n">
        <f aca="false">U50/$U$52</f>
        <v>0.00244067796361965</v>
      </c>
      <c r="W50" s="50"/>
      <c r="Y50" s="70" t="n">
        <f aca="false">SUM(E50,G50,I50,K50,M50,O50,Q50,S50)=U50</f>
        <v>1</v>
      </c>
    </row>
    <row r="51" customFormat="false" ht="26.25" hidden="false" customHeight="true" outlineLevel="0" collapsed="false">
      <c r="B51" s="48"/>
      <c r="C51" s="63" t="s">
        <v>281</v>
      </c>
      <c r="D51" s="64" t="str">
        <f aca="false">Orçamento!D199</f>
        <v>Dois Elevadores com capacidade para 09 pessoas</v>
      </c>
      <c r="E51" s="65" t="n">
        <f aca="false">F51*$U$18</f>
        <v>0</v>
      </c>
      <c r="F51" s="66"/>
      <c r="G51" s="65" t="n">
        <f aca="false">H51*U51</f>
        <v>21000</v>
      </c>
      <c r="H51" s="67" t="n">
        <v>0.15</v>
      </c>
      <c r="I51" s="65" t="n">
        <f aca="false">J51*U51</f>
        <v>21000</v>
      </c>
      <c r="J51" s="67" t="n">
        <v>0.15</v>
      </c>
      <c r="K51" s="65" t="n">
        <f aca="false">L51*U51</f>
        <v>21000</v>
      </c>
      <c r="L51" s="67" t="n">
        <v>0.15</v>
      </c>
      <c r="M51" s="65" t="n">
        <f aca="false">N51*U51</f>
        <v>21000</v>
      </c>
      <c r="N51" s="67" t="n">
        <v>0.15</v>
      </c>
      <c r="O51" s="65" t="n">
        <f aca="false">P51*U51</f>
        <v>21000</v>
      </c>
      <c r="P51" s="67" t="n">
        <v>0.15</v>
      </c>
      <c r="Q51" s="65" t="n">
        <f aca="false">R51*U51</f>
        <v>21000</v>
      </c>
      <c r="R51" s="67" t="n">
        <v>0.15</v>
      </c>
      <c r="S51" s="65" t="n">
        <f aca="false">T51*U51</f>
        <v>14000</v>
      </c>
      <c r="T51" s="66" t="n">
        <v>0.1</v>
      </c>
      <c r="U51" s="68" t="n">
        <f aca="false">Orçamento!H199</f>
        <v>140000</v>
      </c>
      <c r="V51" s="69" t="n">
        <f aca="false">U51/$U$52</f>
        <v>0.0949152541407641</v>
      </c>
      <c r="W51" s="50"/>
      <c r="Y51" s="70" t="n">
        <f aca="false">SUM(E51,G51,I51,K51,M51,O51,Q51,S51)=U51</f>
        <v>1</v>
      </c>
    </row>
    <row r="52" customFormat="false" ht="19.5" hidden="false" customHeight="true" outlineLevel="0" collapsed="false">
      <c r="B52" s="48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71" t="n">
        <f aca="false">SUM(U17:U51)</f>
        <v>1475000.0015</v>
      </c>
      <c r="V52" s="72" t="n">
        <f aca="false">SUM(V17:V51)</f>
        <v>1</v>
      </c>
      <c r="W52" s="50"/>
    </row>
    <row r="53" customFormat="false" ht="21.75" hidden="false" customHeight="true" outlineLevel="0" collapsed="false">
      <c r="B53" s="48"/>
      <c r="C53" s="60"/>
      <c r="D53" s="73" t="s">
        <v>282</v>
      </c>
      <c r="E53" s="65" t="n">
        <f aca="false">SUM(E17:E51)</f>
        <v>68127.5055</v>
      </c>
      <c r="F53" s="74" t="n">
        <f aca="false">E53/U52</f>
        <v>0.0461881392750629</v>
      </c>
      <c r="G53" s="65" t="n">
        <f aca="false">SUM(G17:G51)</f>
        <v>211030.8744</v>
      </c>
      <c r="H53" s="74" t="n">
        <f aca="false">G53/$U$52</f>
        <v>0.143071779108741</v>
      </c>
      <c r="I53" s="65" t="n">
        <f aca="false">SUM(I17:I51)</f>
        <v>211030.8744</v>
      </c>
      <c r="J53" s="74" t="n">
        <f aca="false">I53/$U$52</f>
        <v>0.143071779108741</v>
      </c>
      <c r="K53" s="65" t="n">
        <f aca="false">SUM(K17:K51)</f>
        <v>211030.8744</v>
      </c>
      <c r="L53" s="74" t="n">
        <f aca="false">K53/$U$52</f>
        <v>0.143071779108741</v>
      </c>
      <c r="M53" s="65" t="n">
        <f aca="false">SUM(M17:M51)</f>
        <v>211030.8744</v>
      </c>
      <c r="N53" s="74" t="n">
        <f aca="false">M53/$U$52</f>
        <v>0.143071779108741</v>
      </c>
      <c r="O53" s="65" t="n">
        <f aca="false">SUM(O17:O51)</f>
        <v>211030.8744</v>
      </c>
      <c r="P53" s="74" t="n">
        <f aca="false">O53/$U$52</f>
        <v>0.143071779108741</v>
      </c>
      <c r="Q53" s="65" t="n">
        <f aca="false">SUM(Q17:Q51)</f>
        <v>211030.8744</v>
      </c>
      <c r="R53" s="74" t="n">
        <f aca="false">Q53/$U$52</f>
        <v>0.143071779108741</v>
      </c>
      <c r="S53" s="65" t="n">
        <f aca="false">SUM(S17:S51)</f>
        <v>140687.2496</v>
      </c>
      <c r="T53" s="74" t="n">
        <f aca="false">S53/$U$52</f>
        <v>0.0953811860724937</v>
      </c>
      <c r="U53" s="75"/>
      <c r="V53" s="76"/>
      <c r="W53" s="50"/>
    </row>
    <row r="54" customFormat="false" ht="21.75" hidden="false" customHeight="true" outlineLevel="0" collapsed="false">
      <c r="B54" s="48"/>
      <c r="C54" s="60"/>
      <c r="D54" s="73" t="s">
        <v>283</v>
      </c>
      <c r="E54" s="77"/>
      <c r="F54" s="78"/>
      <c r="G54" s="65" t="n">
        <f aca="false">G53+E53</f>
        <v>279158.3799</v>
      </c>
      <c r="H54" s="79" t="n">
        <f aca="false">H53+F53</f>
        <v>0.189259918383803</v>
      </c>
      <c r="I54" s="65" t="n">
        <f aca="false">I53+G54</f>
        <v>490189.2543</v>
      </c>
      <c r="J54" s="79" t="n">
        <f aca="false">J53+H54</f>
        <v>0.332331697492544</v>
      </c>
      <c r="K54" s="65" t="n">
        <f aca="false">K53+I54</f>
        <v>701220.1287</v>
      </c>
      <c r="L54" s="79" t="n">
        <f aca="false">L53+J54</f>
        <v>0.475403476601285</v>
      </c>
      <c r="M54" s="65" t="n">
        <f aca="false">M53+K54</f>
        <v>912251.0031</v>
      </c>
      <c r="N54" s="79" t="n">
        <f aca="false">N53+L54</f>
        <v>0.618475255710025</v>
      </c>
      <c r="O54" s="65" t="n">
        <f aca="false">O53+M54</f>
        <v>1123281.8775</v>
      </c>
      <c r="P54" s="79" t="n">
        <f aca="false">P53+N54</f>
        <v>0.761547034818766</v>
      </c>
      <c r="Q54" s="65" t="n">
        <f aca="false">Q53+O54</f>
        <v>1334312.7519</v>
      </c>
      <c r="R54" s="79" t="n">
        <f aca="false">R53+P54</f>
        <v>0.904618813927506</v>
      </c>
      <c r="S54" s="65" t="n">
        <f aca="false">S53+Q54</f>
        <v>1475000.0015</v>
      </c>
      <c r="T54" s="79" t="n">
        <f aca="false">T53+R54</f>
        <v>1</v>
      </c>
      <c r="U54" s="80"/>
      <c r="V54" s="80"/>
      <c r="W54" s="50"/>
    </row>
    <row r="55" customFormat="false" ht="9" hidden="false" customHeight="tru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3"/>
    </row>
    <row r="56" customFormat="false" ht="15" hidden="false" customHeight="false" outlineLevel="0" collapsed="false"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</row>
    <row r="57" customFormat="false" ht="15" hidden="false" customHeight="false" outlineLevel="0" collapsed="false"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</row>
    <row r="58" customFormat="false" ht="15" hidden="false" customHeight="false" outlineLevel="0" collapsed="false"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</row>
    <row r="59" customFormat="false" ht="15" hidden="false" customHeight="false" outlineLevel="0" collapsed="false"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5" hidden="false" customHeight="false" outlineLevel="0" collapsed="false"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</row>
    <row r="61" customFormat="false" ht="15" hidden="false" customHeight="false" outlineLevel="0" collapsed="false"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</row>
    <row r="62" customFormat="false" ht="15" hidden="false" customHeight="false" outlineLevel="0" collapsed="false"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</row>
    <row r="63" customFormat="false" ht="15" hidden="false" customHeight="false" outlineLevel="0" collapsed="false"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</row>
    <row r="64" customFormat="false" ht="15" hidden="false" customHeight="false" outlineLevel="0" collapsed="false"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5" hidden="false" customHeight="false" outlineLevel="0" collapsed="false"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</row>
    <row r="66" customFormat="false" ht="15" hidden="false" customHeight="false" outlineLevel="0" collapsed="false"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</row>
    <row r="67" customFormat="false" ht="15" hidden="false" customHeight="false" outlineLevel="0" collapsed="false"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</row>
    <row r="68" customFormat="false" ht="15" hidden="false" customHeight="false" outlineLevel="0" collapsed="false"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</row>
    <row r="69" customFormat="false" ht="1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</row>
    <row r="70" customFormat="false" ht="15" hidden="false" customHeight="false" outlineLevel="0" collapsed="false"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</row>
    <row r="71" customFormat="false" ht="15" hidden="false" customHeight="false" outlineLevel="0" collapsed="false"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</row>
    <row r="72" customFormat="false" ht="1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</row>
    <row r="73" customFormat="false" ht="15" hidden="false" customHeight="fals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5" hidden="false" customHeight="fals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15" hidden="false" customHeight="false" outlineLevel="0" collapsed="false"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</row>
    <row r="77" customFormat="false" ht="1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</row>
  </sheetData>
  <mergeCells count="13">
    <mergeCell ref="C3:V3"/>
    <mergeCell ref="C14:C15"/>
    <mergeCell ref="D14:D15"/>
    <mergeCell ref="E14:T14"/>
    <mergeCell ref="U14:V15"/>
    <mergeCell ref="E15:F15"/>
    <mergeCell ref="G15:H15"/>
    <mergeCell ref="I15:J15"/>
    <mergeCell ref="K15:L15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196527777777778" right="0.157638888888889" top="0.429861111111111" bottom="0.440277777777778" header="0.2597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6:53:34Z</dcterms:created>
  <dc:creator>x</dc:creator>
  <dc:description/>
  <dc:language>en-US</dc:language>
  <cp:lastModifiedBy>MarlonO</cp:lastModifiedBy>
  <cp:lastPrinted>2008-10-23T16:56:04Z</cp:lastPrinted>
  <dcterms:modified xsi:type="dcterms:W3CDTF">2008-10-30T10:21:26Z</dcterms:modified>
  <cp:revision>0</cp:revision>
  <dc:subject/>
  <dc:title/>
</cp:coreProperties>
</file>