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B$2:$W$55</definedName>
    <definedName function="false" hidden="false" localSheetId="0" name="_xlnm.Print_Area" vbProcedure="false">Orçamento!$C$3:$H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914">
  <si>
    <t xml:space="preserve">Superintendência Regional do Trabalho e Emprego de Santa Catarina</t>
  </si>
  <si>
    <t xml:space="preserve">Rua Princesa Izabel s/n Joinville - SC.</t>
  </si>
  <si>
    <t xml:space="preserve">Área Térreo = 553,63 m²</t>
  </si>
  <si>
    <t xml:space="preserve">Área Primeiro Pavimento = 419,91 m²</t>
  </si>
  <si>
    <t xml:space="preserve">Área Segundo Pavimento = 419,91 m²</t>
  </si>
  <si>
    <t xml:space="preserve">Área da Rampa = 95,20 m²</t>
  </si>
  <si>
    <t xml:space="preserve">Área Total = 1.488,65 m²</t>
  </si>
  <si>
    <t xml:space="preserve">Item</t>
  </si>
  <si>
    <t xml:space="preserve">Serviço</t>
  </si>
  <si>
    <t xml:space="preserve">Unid</t>
  </si>
  <si>
    <t xml:space="preserve">Quant.</t>
  </si>
  <si>
    <t xml:space="preserve">Valor Unitário</t>
  </si>
  <si>
    <t xml:space="preserve">Valor total</t>
  </si>
  <si>
    <t xml:space="preserve">Serviços técnicos</t>
  </si>
  <si>
    <t xml:space="preserve">1.1</t>
  </si>
  <si>
    <t xml:space="preserve">Projeto de terraplenagem</t>
  </si>
  <si>
    <t xml:space="preserve">m²</t>
  </si>
  <si>
    <t xml:space="preserve">1.2</t>
  </si>
  <si>
    <t xml:space="preserve">Levantamento Planialtimétrico</t>
  </si>
  <si>
    <t xml:space="preserve">1.3</t>
  </si>
  <si>
    <t xml:space="preserve">Projeto de drenagem</t>
  </si>
  <si>
    <t xml:space="preserve">1.4</t>
  </si>
  <si>
    <t xml:space="preserve">Projeto elétrico</t>
  </si>
  <si>
    <t xml:space="preserve">1.5</t>
  </si>
  <si>
    <t xml:space="preserve">Projeto estrutural</t>
  </si>
  <si>
    <t xml:space="preserve">1.6</t>
  </si>
  <si>
    <t xml:space="preserve">Projeto das fundações</t>
  </si>
  <si>
    <t xml:space="preserve">1.7</t>
  </si>
  <si>
    <t xml:space="preserve">Projeto hidrossanitário</t>
  </si>
  <si>
    <t xml:space="preserve">1.8</t>
  </si>
  <si>
    <t xml:space="preserve">Projeto preventivo de incêndio completo</t>
  </si>
  <si>
    <t xml:space="preserve">1.9</t>
  </si>
  <si>
    <t xml:space="preserve">Projeto de proteção atmosférica</t>
  </si>
  <si>
    <t xml:space="preserve">1.10</t>
  </si>
  <si>
    <t xml:space="preserve">Projeto de sonorização</t>
  </si>
  <si>
    <t xml:space="preserve">1.11</t>
  </si>
  <si>
    <t xml:space="preserve">Projeto telefônico</t>
  </si>
  <si>
    <t xml:space="preserve">1.12</t>
  </si>
  <si>
    <t xml:space="preserve">Projeto de ar condicionado</t>
  </si>
  <si>
    <t xml:space="preserve">1.13</t>
  </si>
  <si>
    <t xml:space="preserve">Projeto de tratamento de esgoto</t>
  </si>
  <si>
    <t xml:space="preserve">1.14</t>
  </si>
  <si>
    <t xml:space="preserve">Projeto detalhamento do arquitetônico</t>
  </si>
  <si>
    <t xml:space="preserve">1.15</t>
  </si>
  <si>
    <t xml:space="preserve">Projeto rede lógica</t>
  </si>
  <si>
    <t xml:space="preserve">1.16</t>
  </si>
  <si>
    <t xml:space="preserve">Sondagem a percussão</t>
  </si>
  <si>
    <t xml:space="preserve">m</t>
  </si>
  <si>
    <t xml:space="preserve">Instalações provisórias</t>
  </si>
  <si>
    <t xml:space="preserve">2.1</t>
  </si>
  <si>
    <t xml:space="preserve">Abrigo provisório de pinus</t>
  </si>
  <si>
    <t xml:space="preserve">2.2</t>
  </si>
  <si>
    <t xml:space="preserve">Andaime madeira p/fachada ate 2 pavimentos</t>
  </si>
  <si>
    <t xml:space="preserve">2.3</t>
  </si>
  <si>
    <t xml:space="preserve">Andaime de madeira sobre cavaletes</t>
  </si>
  <si>
    <t xml:space="preserve">2.4</t>
  </si>
  <si>
    <t xml:space="preserve">Bandeja salva-vidas de madeira qualidade dura</t>
  </si>
  <si>
    <t xml:space="preserve">2.5</t>
  </si>
  <si>
    <t xml:space="preserve">Instalação provisória de água</t>
  </si>
  <si>
    <t xml:space="preserve">unid.</t>
  </si>
  <si>
    <t xml:space="preserve">2.6 </t>
  </si>
  <si>
    <t xml:space="preserve">instalação provisória de energia</t>
  </si>
  <si>
    <t xml:space="preserve">2.7</t>
  </si>
  <si>
    <t xml:space="preserve">Placa obra pintada e fixada em madeira</t>
  </si>
  <si>
    <t xml:space="preserve">2.8</t>
  </si>
  <si>
    <t xml:space="preserve">Placa dos responsáveis tecnicos</t>
  </si>
  <si>
    <t xml:space="preserve">2.9</t>
  </si>
  <si>
    <t xml:space="preserve">Proteção com tela plástica em fachada c/andaime</t>
  </si>
  <si>
    <t xml:space="preserve">2.10 </t>
  </si>
  <si>
    <t xml:space="preserve">Tapume de madeira,  altura 2,20 m</t>
  </si>
  <si>
    <t xml:space="preserve">2.11</t>
  </si>
  <si>
    <t xml:space="preserve">Depósito compensado 12 mm s/forro </t>
  </si>
  <si>
    <t xml:space="preserve">2.12</t>
  </si>
  <si>
    <t xml:space="preserve">Instalação provis. Unid. Sanit com 5,0 m²</t>
  </si>
  <si>
    <t xml:space="preserve">Limipeza do terreno</t>
  </si>
  <si>
    <t xml:space="preserve">3.1</t>
  </si>
  <si>
    <t xml:space="preserve">Limpeza do terreno capoeira baixa</t>
  </si>
  <si>
    <t xml:space="preserve">3.2</t>
  </si>
  <si>
    <t xml:space="preserve">Limpeza permanente da obra</t>
  </si>
  <si>
    <t xml:space="preserve">Transporte</t>
  </si>
  <si>
    <t xml:space="preserve">4.1</t>
  </si>
  <si>
    <t xml:space="preserve">Carga manual e transporte de terra/caminhão 10 km</t>
  </si>
  <si>
    <t xml:space="preserve">m³</t>
  </si>
  <si>
    <t xml:space="preserve">4.2</t>
  </si>
  <si>
    <t xml:space="preserve">Carga manual e transporte de entulho/caminhão 10 km</t>
  </si>
  <si>
    <t xml:space="preserve">Trabalhos em terra</t>
  </si>
  <si>
    <t xml:space="preserve">5.1</t>
  </si>
  <si>
    <t xml:space="preserve">Escavação manual até 1,00 m</t>
  </si>
  <si>
    <t xml:space="preserve">5.2</t>
  </si>
  <si>
    <t xml:space="preserve">Apiloamento de cavas de fundação, pisos, fundo de valas</t>
  </si>
  <si>
    <t xml:space="preserve">5.3</t>
  </si>
  <si>
    <t xml:space="preserve">Escavação mecânica de solo 1,00 m até 4,50 m</t>
  </si>
  <si>
    <t xml:space="preserve">5.4</t>
  </si>
  <si>
    <t xml:space="preserve">Aterro externo com aquisição de aterro</t>
  </si>
  <si>
    <t xml:space="preserve">5.5</t>
  </si>
  <si>
    <t xml:space="preserve">Movimento manual de terra (escavação e reaterro)</t>
  </si>
  <si>
    <t xml:space="preserve">Locação da obra</t>
  </si>
  <si>
    <t xml:space="preserve">6.1</t>
  </si>
  <si>
    <t xml:space="preserve">Infra Estrutura</t>
  </si>
  <si>
    <t xml:space="preserve">7.1</t>
  </si>
  <si>
    <t xml:space="preserve">Boca de lobo tijolo 6 furos, 40x40x60 c/ grellha de concreto </t>
  </si>
  <si>
    <t xml:space="preserve">7.2</t>
  </si>
  <si>
    <t xml:space="preserve">Tubo de concreto pré-fabricado 0,30 m</t>
  </si>
  <si>
    <t xml:space="preserve">7.3</t>
  </si>
  <si>
    <t xml:space="preserve">Tubo de concreto pré-fabricado 0,40 m</t>
  </si>
  <si>
    <t xml:space="preserve">7.4</t>
  </si>
  <si>
    <t xml:space="preserve">Lastro com brita</t>
  </si>
  <si>
    <t xml:space="preserve">Fundações Profundas</t>
  </si>
  <si>
    <t xml:space="preserve">8.1</t>
  </si>
  <si>
    <t xml:space="preserve">Estacas pré-moldadas diâmetro 23x23 cm, 40 ton.  </t>
  </si>
  <si>
    <t xml:space="preserve">8.2</t>
  </si>
  <si>
    <t xml:space="preserve">Arrazamento das estacas</t>
  </si>
  <si>
    <t xml:space="preserve">Blocos de fundação e vigas de baldrame</t>
  </si>
  <si>
    <t xml:space="preserve">9.1</t>
  </si>
  <si>
    <t xml:space="preserve">Concreto magro para as fundações</t>
  </si>
  <si>
    <t xml:space="preserve">9.2 </t>
  </si>
  <si>
    <t xml:space="preserve">Concreto armado Fck - 25 mpa para blocos e baldrame,</t>
  </si>
  <si>
    <t xml:space="preserve">incluindo forma, escoramento e desforma.</t>
  </si>
  <si>
    <t xml:space="preserve">9.3</t>
  </si>
  <si>
    <t xml:space="preserve">Impermeabilização dos baldrames</t>
  </si>
  <si>
    <t xml:space="preserve">Contrapiso</t>
  </si>
  <si>
    <t xml:space="preserve">10.1</t>
  </si>
  <si>
    <t xml:space="preserve">Contrapiso de concreto magro traço 1:3:6 impermeab. E=6 cm</t>
  </si>
  <si>
    <t xml:space="preserve">10.2</t>
  </si>
  <si>
    <t xml:space="preserve">Contrapiso armado - 25 mpa</t>
  </si>
  <si>
    <t xml:space="preserve">Supra estrutura</t>
  </si>
  <si>
    <t xml:space="preserve">11.1</t>
  </si>
  <si>
    <t xml:space="preserve">Estrutura de concreto armado fck 30 mpa, incluindo forma, </t>
  </si>
  <si>
    <t xml:space="preserve">escoramento e desforma.</t>
  </si>
  <si>
    <t xml:space="preserve">Pavimentação</t>
  </si>
  <si>
    <t xml:space="preserve">12.1</t>
  </si>
  <si>
    <t xml:space="preserve">Impermeabilização</t>
  </si>
  <si>
    <t xml:space="preserve">12.2</t>
  </si>
  <si>
    <t xml:space="preserve">Piso cerâmico salas, PEI - 5 </t>
  </si>
  <si>
    <t xml:space="preserve">12.3</t>
  </si>
  <si>
    <t xml:space="preserve">Piso cerâmico banheiros, PEI - 5</t>
  </si>
  <si>
    <t xml:space="preserve">12.4</t>
  </si>
  <si>
    <t xml:space="preserve">Piso cimentado desempenado</t>
  </si>
  <si>
    <t xml:space="preserve">12.5</t>
  </si>
  <si>
    <t xml:space="preserve">Piso anti-derrapante rampa</t>
  </si>
  <si>
    <t xml:space="preserve">12.6</t>
  </si>
  <si>
    <t xml:space="preserve">Rejunte piso cerâmico</t>
  </si>
  <si>
    <t xml:space="preserve">12.7</t>
  </si>
  <si>
    <t xml:space="preserve">Calçada externa, espessura 8 cm</t>
  </si>
  <si>
    <t xml:space="preserve">12.8</t>
  </si>
  <si>
    <t xml:space="preserve">Calçada deficiente</t>
  </si>
  <si>
    <t xml:space="preserve">Paredes e paineis</t>
  </si>
  <si>
    <t xml:space="preserve">13.1</t>
  </si>
  <si>
    <t xml:space="preserve">Alvenaria de tijolos espessura 15 cm</t>
  </si>
  <si>
    <t xml:space="preserve">13.2</t>
  </si>
  <si>
    <t xml:space="preserve">Divisória</t>
  </si>
  <si>
    <t xml:space="preserve">13.3</t>
  </si>
  <si>
    <t xml:space="preserve">Divisória banheiros</t>
  </si>
  <si>
    <t xml:space="preserve">Esquadrias</t>
  </si>
  <si>
    <t xml:space="preserve">14.1</t>
  </si>
  <si>
    <t xml:space="preserve">Portão 3,50x4,00 m - 01 unidades</t>
  </si>
  <si>
    <t xml:space="preserve">14.2</t>
  </si>
  <si>
    <t xml:space="preserve">Portão 3,15x4,00 m - 01 unidades</t>
  </si>
  <si>
    <t xml:space="preserve">14.3</t>
  </si>
  <si>
    <t xml:space="preserve">Porta correr 2 folhas 2,50x2,20 m - 01 unidades</t>
  </si>
  <si>
    <t xml:space="preserve">14.4</t>
  </si>
  <si>
    <t xml:space="preserve">Porta madeira 0,80x2,00 m - 06 unidades</t>
  </si>
  <si>
    <t xml:space="preserve">14.5</t>
  </si>
  <si>
    <t xml:space="preserve">Porta divisória 0,80x2,00 m - 17 unidades</t>
  </si>
  <si>
    <t xml:space="preserve">14.6</t>
  </si>
  <si>
    <t xml:space="preserve">Porta divisória 0,70x2,00 m - 12 unidades</t>
  </si>
  <si>
    <t xml:space="preserve">14.7</t>
  </si>
  <si>
    <t xml:space="preserve">Porta divisória 0,90x2,00 m - 01 unidade</t>
  </si>
  <si>
    <t xml:space="preserve">14.8</t>
  </si>
  <si>
    <t xml:space="preserve">Porta correr 2 folhas 2,00x2,00 m - 01 unidade</t>
  </si>
  <si>
    <t xml:space="preserve">14.9</t>
  </si>
  <si>
    <t xml:space="preserve">Janela 1,00x4,00 m - 08 unidades</t>
  </si>
  <si>
    <t xml:space="preserve">14.10</t>
  </si>
  <si>
    <t xml:space="preserve">Janela 1,00 x3,15 m - 02 unidades</t>
  </si>
  <si>
    <t xml:space="preserve">14.11</t>
  </si>
  <si>
    <t xml:space="preserve">Janela 1,00x7,30 m - 02 unidades</t>
  </si>
  <si>
    <t xml:space="preserve">14.12</t>
  </si>
  <si>
    <t xml:space="preserve">Janela 1,00x8,15 m - 02 unidades</t>
  </si>
  <si>
    <t xml:space="preserve">14.13</t>
  </si>
  <si>
    <t xml:space="preserve">Janela 1,0x8,55 m - 02 unidades</t>
  </si>
  <si>
    <t xml:space="preserve">14.14</t>
  </si>
  <si>
    <t xml:space="preserve">Janela 1,00x8,65 m - 01 unidade</t>
  </si>
  <si>
    <t xml:space="preserve">14.15</t>
  </si>
  <si>
    <t xml:space="preserve">Janela 0,80x0,80 m - 02 unidades</t>
  </si>
  <si>
    <t xml:space="preserve">14.16</t>
  </si>
  <si>
    <t xml:space="preserve">Janela 1,50x1,20 m - 02 unidades</t>
  </si>
  <si>
    <t xml:space="preserve">14.17</t>
  </si>
  <si>
    <t xml:space="preserve">Janela 1,50x1,00 m - 04 unidades</t>
  </si>
  <si>
    <t xml:space="preserve">14.18</t>
  </si>
  <si>
    <t xml:space="preserve">Janela 4,50x2,00 m - 04 unidades</t>
  </si>
  <si>
    <t xml:space="preserve">14.19</t>
  </si>
  <si>
    <t xml:space="preserve">Janela 2,20x2,00 m - 04 unidades</t>
  </si>
  <si>
    <t xml:space="preserve">14.20</t>
  </si>
  <si>
    <t xml:space="preserve">Janela 2,40x1,20 m - 02 unidades</t>
  </si>
  <si>
    <t xml:space="preserve">Revestimentos</t>
  </si>
  <si>
    <t xml:space="preserve">15.1</t>
  </si>
  <si>
    <t xml:space="preserve">Chapisco traço 1:3 (cimento e areia)</t>
  </si>
  <si>
    <t xml:space="preserve">15.2</t>
  </si>
  <si>
    <t xml:space="preserve">Reboco desempenado</t>
  </si>
  <si>
    <t xml:space="preserve">15.3</t>
  </si>
  <si>
    <t xml:space="preserve">Azulejo</t>
  </si>
  <si>
    <t xml:space="preserve">15.4</t>
  </si>
  <si>
    <t xml:space="preserve">Rejunte</t>
  </si>
  <si>
    <t xml:space="preserve">Forro</t>
  </si>
  <si>
    <t xml:space="preserve">16.1</t>
  </si>
  <si>
    <t xml:space="preserve">Cobertura</t>
  </si>
  <si>
    <t xml:space="preserve">17.1</t>
  </si>
  <si>
    <t xml:space="preserve">Estrutura da cobertura</t>
  </si>
  <si>
    <t xml:space="preserve">17.2</t>
  </si>
  <si>
    <t xml:space="preserve">Telhas de fibro cimento espessura de 6 mm</t>
  </si>
  <si>
    <t xml:space="preserve">17.3</t>
  </si>
  <si>
    <t xml:space="preserve">Impermeabilização das calhas</t>
  </si>
  <si>
    <t xml:space="preserve">17.4</t>
  </si>
  <si>
    <t xml:space="preserve">Imunização madeira cobertura</t>
  </si>
  <si>
    <t xml:space="preserve">Pintura</t>
  </si>
  <si>
    <t xml:space="preserve">18.1</t>
  </si>
  <si>
    <t xml:space="preserve">Massa acrilica interior e exterior</t>
  </si>
  <si>
    <t xml:space="preserve">18.2</t>
  </si>
  <si>
    <t xml:space="preserve">Pintura acrilica duas demãos </t>
  </si>
  <si>
    <t xml:space="preserve">18.3</t>
  </si>
  <si>
    <t xml:space="preserve">Pintura esmalte sintético sobre a madeira 2 demão + fundo</t>
  </si>
  <si>
    <t xml:space="preserve">Instalações elétricas, 4% do CUB (R$ 942,40)</t>
  </si>
  <si>
    <t xml:space="preserve">Discriminação de itens do serviço:</t>
  </si>
  <si>
    <t xml:space="preserve">19.1</t>
  </si>
  <si>
    <t xml:space="preserve">caixa de luz 2x4</t>
  </si>
  <si>
    <t xml:space="preserve">unid</t>
  </si>
  <si>
    <t xml:space="preserve">19.2</t>
  </si>
  <si>
    <t xml:space="preserve">caixa de luz 4x4, rever o quantitativo pois está a menor</t>
  </si>
  <si>
    <t xml:space="preserve">19.3</t>
  </si>
  <si>
    <t xml:space="preserve">Quadro de passagem 40/40/15cm metálica</t>
  </si>
  <si>
    <t xml:space="preserve">19.4</t>
  </si>
  <si>
    <t xml:space="preserve">Quadro de passagem 50/50/15cm</t>
  </si>
  <si>
    <t xml:space="preserve">19.5</t>
  </si>
  <si>
    <t xml:space="preserve">Quadro CD para 24 disjuntores</t>
  </si>
  <si>
    <t xml:space="preserve">19.6</t>
  </si>
  <si>
    <t xml:space="preserve">Quadro de distribuição 30/30/12</t>
  </si>
  <si>
    <t xml:space="preserve">19.7</t>
  </si>
  <si>
    <t xml:space="preserve">Quadro de distribuição 30/30/12 /interfone</t>
  </si>
  <si>
    <t xml:space="preserve">19.8</t>
  </si>
  <si>
    <t xml:space="preserve">Quadro de distribuição 40/40/12 /telefone</t>
  </si>
  <si>
    <t xml:space="preserve">19.9</t>
  </si>
  <si>
    <t xml:space="preserve">Quadro de distribuição 40/40/12 /cabo</t>
  </si>
  <si>
    <t xml:space="preserve">19.10</t>
  </si>
  <si>
    <t xml:space="preserve">Fio 2,5 mm azul 750 V</t>
  </si>
  <si>
    <t xml:space="preserve">19.11</t>
  </si>
  <si>
    <t xml:space="preserve">Fio 2,5 mm preto 750 V</t>
  </si>
  <si>
    <t xml:space="preserve">19.12</t>
  </si>
  <si>
    <t xml:space="preserve">Fio 2,5 mm verde 750 V</t>
  </si>
  <si>
    <t xml:space="preserve">19.13</t>
  </si>
  <si>
    <t xml:space="preserve">Fio 1,5 mm amarelo 750 V</t>
  </si>
  <si>
    <t xml:space="preserve">19.14</t>
  </si>
  <si>
    <t xml:space="preserve">Fio 1,5 mm azul 750 V</t>
  </si>
  <si>
    <t xml:space="preserve">19.15</t>
  </si>
  <si>
    <t xml:space="preserve">Fio 1,5 mm vermelho 750 V</t>
  </si>
  <si>
    <t xml:space="preserve">19.16</t>
  </si>
  <si>
    <t xml:space="preserve">Fio 4,00 mm azul 750 V</t>
  </si>
  <si>
    <t xml:space="preserve">19.17</t>
  </si>
  <si>
    <t xml:space="preserve">Fio 4,00 mm preto 750 V</t>
  </si>
  <si>
    <t xml:space="preserve">19.18</t>
  </si>
  <si>
    <t xml:space="preserve">Fio 4,00 mm verde 750 V</t>
  </si>
  <si>
    <t xml:space="preserve">19.19</t>
  </si>
  <si>
    <t xml:space="preserve">Fio 6,00 mm azul 750 V</t>
  </si>
  <si>
    <t xml:space="preserve">19.20</t>
  </si>
  <si>
    <t xml:space="preserve">Fio 6,00 mm preto 750 V</t>
  </si>
  <si>
    <t xml:space="preserve">19.21</t>
  </si>
  <si>
    <t xml:space="preserve">Fio 6,00 mm verde 750 V</t>
  </si>
  <si>
    <t xml:space="preserve">19.22</t>
  </si>
  <si>
    <t xml:space="preserve">Fio 10,00 mm azul V</t>
  </si>
  <si>
    <t xml:space="preserve">19.23</t>
  </si>
  <si>
    <t xml:space="preserve">Fio 10,00 mm preto V</t>
  </si>
  <si>
    <t xml:space="preserve">19.24</t>
  </si>
  <si>
    <t xml:space="preserve">Fio 10,00 mm verde V</t>
  </si>
  <si>
    <t xml:space="preserve">19.25</t>
  </si>
  <si>
    <t xml:space="preserve">Disjuntor 16 A Mono </t>
  </si>
  <si>
    <t xml:space="preserve">19.26</t>
  </si>
  <si>
    <t xml:space="preserve">Disjuntor 25 A Mono </t>
  </si>
  <si>
    <t xml:space="preserve">19.27</t>
  </si>
  <si>
    <t xml:space="preserve">Disjuntor 32 A Mono </t>
  </si>
  <si>
    <t xml:space="preserve">19.28</t>
  </si>
  <si>
    <t xml:space="preserve">Tomada 3 pinos para AC 20 A Pial Plus</t>
  </si>
  <si>
    <t xml:space="preserve">19.29</t>
  </si>
  <si>
    <t xml:space="preserve">Eletroduto Kanaflex 3" </t>
  </si>
  <si>
    <t xml:space="preserve">19.30</t>
  </si>
  <si>
    <t xml:space="preserve">Caixa passagem 65x65x80</t>
  </si>
  <si>
    <t xml:space="preserve">19.31</t>
  </si>
  <si>
    <t xml:space="preserve">Cabo 95 mm2 (fases)</t>
  </si>
  <si>
    <t xml:space="preserve">19.32</t>
  </si>
  <si>
    <t xml:space="preserve">Cabo 95 mm2 (neutro)</t>
  </si>
  <si>
    <t xml:space="preserve">19.33</t>
  </si>
  <si>
    <t xml:space="preserve">Eletroduto 2" </t>
  </si>
  <si>
    <t xml:space="preserve">19.34</t>
  </si>
  <si>
    <t xml:space="preserve">Cabo 25 mm2</t>
  </si>
  <si>
    <t xml:space="preserve">19.35</t>
  </si>
  <si>
    <t xml:space="preserve">Tubo Kanaflex 1"</t>
  </si>
  <si>
    <t xml:space="preserve">19.36</t>
  </si>
  <si>
    <t xml:space="preserve">Cabo 4 mm2 0,6/ 1 KV</t>
  </si>
  <si>
    <t xml:space="preserve">19.37</t>
  </si>
  <si>
    <t xml:space="preserve">Cabo 6 mm2 0,6/ 1 KV </t>
  </si>
  <si>
    <t xml:space="preserve">19.38</t>
  </si>
  <si>
    <t xml:space="preserve">Caixa passagem alvenaria 30x30x40</t>
  </si>
  <si>
    <t xml:space="preserve">19.39</t>
  </si>
  <si>
    <t xml:space="preserve">Eletroduto PVC 1"</t>
  </si>
  <si>
    <t xml:space="preserve">19.40</t>
  </si>
  <si>
    <t xml:space="preserve">Eletroduto PVC 1 1/4" </t>
  </si>
  <si>
    <t xml:space="preserve">19.41</t>
  </si>
  <si>
    <t xml:space="preserve">Cabo Sintenax 10 mm2 preto</t>
  </si>
  <si>
    <t xml:space="preserve">19.42</t>
  </si>
  <si>
    <t xml:space="preserve">Cabo Sintenax 10 mm2 azul</t>
  </si>
  <si>
    <t xml:space="preserve">19.43</t>
  </si>
  <si>
    <t xml:space="preserve">Cabo Sintenax 10 mm2 verde</t>
  </si>
  <si>
    <t xml:space="preserve">19.44</t>
  </si>
  <si>
    <t xml:space="preserve">Eletroduto PVC 3/4" </t>
  </si>
  <si>
    <t xml:space="preserve">19.45</t>
  </si>
  <si>
    <t xml:space="preserve">Caixa de luz no teto oitavada 10 mm</t>
  </si>
  <si>
    <t xml:space="preserve">19.46</t>
  </si>
  <si>
    <t xml:space="preserve">Tomada universal 2P+T</t>
  </si>
  <si>
    <t xml:space="preserve">19.47</t>
  </si>
  <si>
    <t xml:space="preserve">Conj. Interruptor simples c/ tomada</t>
  </si>
  <si>
    <t xml:space="preserve">19.48</t>
  </si>
  <si>
    <t xml:space="preserve">Interruptor 1 seção simples</t>
  </si>
  <si>
    <t xml:space="preserve">19.49</t>
  </si>
  <si>
    <t xml:space="preserve">Interruptor 1 seção paralelo</t>
  </si>
  <si>
    <t xml:space="preserve">19.50</t>
  </si>
  <si>
    <t xml:space="preserve">Interruptor paralelo+ simples em caixa 4x4" </t>
  </si>
  <si>
    <t xml:space="preserve">19.51</t>
  </si>
  <si>
    <t xml:space="preserve">Interruptor 2 seções simples</t>
  </si>
  <si>
    <t xml:space="preserve">19.52</t>
  </si>
  <si>
    <t xml:space="preserve">Arandelas</t>
  </si>
  <si>
    <t xml:space="preserve">19.53</t>
  </si>
  <si>
    <t xml:space="preserve">Luminária de parede</t>
  </si>
  <si>
    <t xml:space="preserve">19.54</t>
  </si>
  <si>
    <t xml:space="preserve">Sensor de presença</t>
  </si>
  <si>
    <t xml:space="preserve">19.55</t>
  </si>
  <si>
    <t xml:space="preserve">Arandela de emergência</t>
  </si>
  <si>
    <t xml:space="preserve">19.56</t>
  </si>
  <si>
    <t xml:space="preserve">Luminária de jardim</t>
  </si>
  <si>
    <t xml:space="preserve">19.57</t>
  </si>
  <si>
    <t xml:space="preserve">Sinalizador entrada/saída veículos</t>
  </si>
  <si>
    <t xml:space="preserve">19.58</t>
  </si>
  <si>
    <t xml:space="preserve">Fotocélula</t>
  </si>
  <si>
    <t xml:space="preserve">19.59</t>
  </si>
  <si>
    <t xml:space="preserve">Caixa metálica c/ tampa 40x40x15 </t>
  </si>
  <si>
    <t xml:space="preserve">19.60</t>
  </si>
  <si>
    <t xml:space="preserve">Interruptor paralelo+ 2 seções simples</t>
  </si>
  <si>
    <t xml:space="preserve">19.61</t>
  </si>
  <si>
    <t xml:space="preserve">Interruptor paralelo+ tomada</t>
  </si>
  <si>
    <t xml:space="preserve">19.62</t>
  </si>
  <si>
    <t xml:space="preserve">Interruptor 2 seções simples c/ tomada</t>
  </si>
  <si>
    <t xml:space="preserve">19.63</t>
  </si>
  <si>
    <t xml:space="preserve">Eletroduto PVC 4" </t>
  </si>
  <si>
    <t xml:space="preserve">19.64</t>
  </si>
  <si>
    <t xml:space="preserve">Ferro galvanizado 4" </t>
  </si>
  <si>
    <t xml:space="preserve">19.65</t>
  </si>
  <si>
    <t xml:space="preserve">Caixa alvenaria 65x65x80</t>
  </si>
  <si>
    <t xml:space="preserve">19.66</t>
  </si>
  <si>
    <t xml:space="preserve">Cabo Sintenax 185 (fases)</t>
  </si>
  <si>
    <t xml:space="preserve">19.67</t>
  </si>
  <si>
    <t xml:space="preserve">Cabo Sintenax 185 (neutro)</t>
  </si>
  <si>
    <t xml:space="preserve">19.68</t>
  </si>
  <si>
    <t xml:space="preserve">Haste cobre 13x300 mm</t>
  </si>
  <si>
    <t xml:space="preserve">19.69</t>
  </si>
  <si>
    <t xml:space="preserve">Cabo cobre nú 10 mm2</t>
  </si>
  <si>
    <t xml:space="preserve">19.70</t>
  </si>
  <si>
    <t xml:space="preserve">Caixa ferro padrão CELESC 65x41x80</t>
  </si>
  <si>
    <t xml:space="preserve">19.71</t>
  </si>
  <si>
    <t xml:space="preserve">Quadro p/  medidor</t>
  </si>
  <si>
    <t xml:space="preserve">19.72</t>
  </si>
  <si>
    <t xml:space="preserve">Quadro p/ TAP 40x40x12</t>
  </si>
  <si>
    <t xml:space="preserve">19.73</t>
  </si>
  <si>
    <t xml:space="preserve">Barramento de cobre 40x6 mm com 250 mm de comp.</t>
  </si>
  <si>
    <t xml:space="preserve">19.74</t>
  </si>
  <si>
    <t xml:space="preserve">Cabo cobre nú 95 mm2</t>
  </si>
  <si>
    <t xml:space="preserve">19.75</t>
  </si>
  <si>
    <t xml:space="preserve">Cabo cobre nú 50 mm3</t>
  </si>
  <si>
    <t xml:space="preserve">19.76</t>
  </si>
  <si>
    <t xml:space="preserve">Conector tipo terminal p/ cabo 50 mm2</t>
  </si>
  <si>
    <t xml:space="preserve">19.77</t>
  </si>
  <si>
    <t xml:space="preserve">Disjuntor trif. 50 A </t>
  </si>
  <si>
    <t xml:space="preserve">19.78</t>
  </si>
  <si>
    <t xml:space="preserve">Disjuntor trif. 32 A </t>
  </si>
  <si>
    <t xml:space="preserve">19.79</t>
  </si>
  <si>
    <t xml:space="preserve">Disjuntor trif. 15 A </t>
  </si>
  <si>
    <t xml:space="preserve">19.80</t>
  </si>
  <si>
    <t xml:space="preserve">Disjuntor trif. 70 A </t>
  </si>
  <si>
    <t xml:space="preserve">19.81</t>
  </si>
  <si>
    <t xml:space="preserve">Disjuntor trif. 225 A ICC 15 ka</t>
  </si>
  <si>
    <t xml:space="preserve">19.82</t>
  </si>
  <si>
    <t xml:space="preserve">Disjuntor trif. 150 A ICC 15 ka</t>
  </si>
  <si>
    <t xml:space="preserve">19.83</t>
  </si>
  <si>
    <t xml:space="preserve">Disjuntor DR-40 A</t>
  </si>
  <si>
    <t xml:space="preserve">19.84</t>
  </si>
  <si>
    <t xml:space="preserve">Disjuntor DR-63 A</t>
  </si>
  <si>
    <t xml:space="preserve">19.85</t>
  </si>
  <si>
    <t xml:space="preserve">Contator 16 A-250 V com 2 contatos</t>
  </si>
  <si>
    <t xml:space="preserve">19.86</t>
  </si>
  <si>
    <t xml:space="preserve">Supressor de transientes com 1 módulo p/ fase</t>
  </si>
  <si>
    <t xml:space="preserve">19.87</t>
  </si>
  <si>
    <t xml:space="preserve">Supressor de transientes 40 KA</t>
  </si>
  <si>
    <t xml:space="preserve">Instalações hidro-sanitárias, 4 % do CUB </t>
  </si>
  <si>
    <t xml:space="preserve">20.1</t>
  </si>
  <si>
    <t xml:space="preserve">Água fria em PVC</t>
  </si>
  <si>
    <t xml:space="preserve">20.1.1</t>
  </si>
  <si>
    <t xml:space="preserve">Tubo 25 mm</t>
  </si>
  <si>
    <t xml:space="preserve">br</t>
  </si>
  <si>
    <t xml:space="preserve">20.1.2</t>
  </si>
  <si>
    <t xml:space="preserve">Tubo 32 mm</t>
  </si>
  <si>
    <t xml:space="preserve">20.1.3</t>
  </si>
  <si>
    <t xml:space="preserve">Tubo 40 mm </t>
  </si>
  <si>
    <t xml:space="preserve">20.1.4</t>
  </si>
  <si>
    <t xml:space="preserve">Tubo 50 mm</t>
  </si>
  <si>
    <t xml:space="preserve">20.1.5</t>
  </si>
  <si>
    <t xml:space="preserve">Joelho 90 x  25 mm </t>
  </si>
  <si>
    <t xml:space="preserve">20.1.6</t>
  </si>
  <si>
    <t xml:space="preserve">Joelho 25 mmx1/2' </t>
  </si>
  <si>
    <t xml:space="preserve">20.1.7</t>
  </si>
  <si>
    <t xml:space="preserve">Joelho 90 x 40 mm</t>
  </si>
  <si>
    <t xml:space="preserve">20.1.8</t>
  </si>
  <si>
    <t xml:space="preserve">Tee 25 mm</t>
  </si>
  <si>
    <t xml:space="preserve">20.1.9</t>
  </si>
  <si>
    <t xml:space="preserve">Tee 32 mm</t>
  </si>
  <si>
    <t xml:space="preserve">20.1.10</t>
  </si>
  <si>
    <t xml:space="preserve">Tee 50mm</t>
  </si>
  <si>
    <t xml:space="preserve">20.1.11</t>
  </si>
  <si>
    <t xml:space="preserve">Tee 40 mm</t>
  </si>
  <si>
    <t xml:space="preserve">20.1.12</t>
  </si>
  <si>
    <t xml:space="preserve">Luva 25 mm</t>
  </si>
  <si>
    <t xml:space="preserve">20.1.13</t>
  </si>
  <si>
    <t xml:space="preserve">Luva 32 mm</t>
  </si>
  <si>
    <t xml:space="preserve">20.1.14</t>
  </si>
  <si>
    <t xml:space="preserve">Registro de Gaveta base 3/4"</t>
  </si>
  <si>
    <t xml:space="preserve">20.1.15</t>
  </si>
  <si>
    <t xml:space="preserve">Registro de pressão base 3/4"</t>
  </si>
  <si>
    <t xml:space="preserve">20.1.16</t>
  </si>
  <si>
    <t xml:space="preserve">Registro de gaveta de 1" x14"</t>
  </si>
  <si>
    <t xml:space="preserve">20.1.17</t>
  </si>
  <si>
    <t xml:space="preserve">Registro de Gaveta base 1"</t>
  </si>
  <si>
    <t xml:space="preserve">20.1.18</t>
  </si>
  <si>
    <t xml:space="preserve">Adaptador de 25 mm/3/4"</t>
  </si>
  <si>
    <t xml:space="preserve">20.1.19</t>
  </si>
  <si>
    <t xml:space="preserve">Adaptador de 1" 1/4" </t>
  </si>
  <si>
    <t xml:space="preserve">20.1.20</t>
  </si>
  <si>
    <t xml:space="preserve">Adaptador 1"</t>
  </si>
  <si>
    <t xml:space="preserve">20.1.21</t>
  </si>
  <si>
    <t xml:space="preserve">Bucha de redução de 32 mmx25 mm</t>
  </si>
  <si>
    <t xml:space="preserve">20.1.22</t>
  </si>
  <si>
    <t xml:space="preserve">Lixa nº 80</t>
  </si>
  <si>
    <t xml:space="preserve">20.1.23</t>
  </si>
  <si>
    <t xml:space="preserve">Plug 1/2"</t>
  </si>
  <si>
    <t xml:space="preserve">20.1.24</t>
  </si>
  <si>
    <t xml:space="preserve">Tinta Zarcão  de 1 litros</t>
  </si>
  <si>
    <t xml:space="preserve">20.1.25</t>
  </si>
  <si>
    <t xml:space="preserve">Estopa de 1 kg</t>
  </si>
  <si>
    <t xml:space="preserve">20.1.26</t>
  </si>
  <si>
    <t xml:space="preserve">Niple 1/2"</t>
  </si>
  <si>
    <t xml:space="preserve">20.1.27</t>
  </si>
  <si>
    <t xml:space="preserve">Cordão pacote de 1 kg</t>
  </si>
  <si>
    <t xml:space="preserve">20.1.28</t>
  </si>
  <si>
    <t xml:space="preserve">Diluiente de 1llitro - para limpar os canos</t>
  </si>
  <si>
    <t xml:space="preserve">20.1.29</t>
  </si>
  <si>
    <t xml:space="preserve">Cola  de 1 litro</t>
  </si>
  <si>
    <t xml:space="preserve">20.1.30</t>
  </si>
  <si>
    <t xml:space="preserve">Aneis de 100 mm (ligação entre os tubos das prumadas)</t>
  </si>
  <si>
    <t xml:space="preserve">20.1.31</t>
  </si>
  <si>
    <t xml:space="preserve">Aneis de 75 mm (ligação entre os tubos das prumadas )</t>
  </si>
  <si>
    <t xml:space="preserve">20.1.32</t>
  </si>
  <si>
    <t xml:space="preserve">Aneis de 50 mm (ligação entre os tubos das prumadas)</t>
  </si>
  <si>
    <t xml:space="preserve">20.1.33</t>
  </si>
  <si>
    <t xml:space="preserve">Tubo pasta lubrificante, 500 ml</t>
  </si>
  <si>
    <t xml:space="preserve">20.1.34</t>
  </si>
  <si>
    <t xml:space="preserve">Fita veda rosca de 50 metros</t>
  </si>
  <si>
    <t xml:space="preserve">20.1.35</t>
  </si>
  <si>
    <t xml:space="preserve">Lavatório de louça em bancada sifonado com metais</t>
  </si>
  <si>
    <t xml:space="preserve">20.1.36</t>
  </si>
  <si>
    <t xml:space="preserve">Vaso sanitário completo com assento</t>
  </si>
  <si>
    <t xml:space="preserve">20.1.37</t>
  </si>
  <si>
    <t xml:space="preserve">Caixa d´água fibra de vidro 5.000 l</t>
  </si>
  <si>
    <t xml:space="preserve">20.1.38</t>
  </si>
  <si>
    <t xml:space="preserve">Tanque de porcelana sifonado com metais</t>
  </si>
  <si>
    <t xml:space="preserve">20.2</t>
  </si>
  <si>
    <t xml:space="preserve">Água Quente</t>
  </si>
  <si>
    <t xml:space="preserve">20.2.1</t>
  </si>
  <si>
    <t xml:space="preserve">tubo de água sistem de 25 mm (de seis metros cada um totalizando 528,00 m)</t>
  </si>
  <si>
    <t xml:space="preserve">tubos</t>
  </si>
  <si>
    <t xml:space="preserve">20.2.2</t>
  </si>
  <si>
    <t xml:space="preserve">Joelho 90º 25 mmx1/2"</t>
  </si>
  <si>
    <t xml:space="preserve">20.2.3</t>
  </si>
  <si>
    <t xml:space="preserve">Joelho 90º  25 mm</t>
  </si>
  <si>
    <t xml:space="preserve">20.2.4</t>
  </si>
  <si>
    <t xml:space="preserve">20.2.5</t>
  </si>
  <si>
    <t xml:space="preserve">20.2.6</t>
  </si>
  <si>
    <t xml:space="preserve">Adaptador 25 mm para 3/4 " (tipo macho)</t>
  </si>
  <si>
    <t xml:space="preserve">20.2.7</t>
  </si>
  <si>
    <t xml:space="preserve">20.2.8</t>
  </si>
  <si>
    <t xml:space="preserve">misturador de 25 mm</t>
  </si>
  <si>
    <t xml:space="preserve">20.2.9</t>
  </si>
  <si>
    <t xml:space="preserve">Fita veda rosca 50 m</t>
  </si>
  <si>
    <t xml:space="preserve">20.2.10</t>
  </si>
  <si>
    <t xml:space="preserve">Tubo cola 5 litro</t>
  </si>
  <si>
    <t xml:space="preserve">20.3</t>
  </si>
  <si>
    <t xml:space="preserve">Esgoto</t>
  </si>
  <si>
    <t xml:space="preserve">20.3.1</t>
  </si>
  <si>
    <t xml:space="preserve">Tubo de 150 mm</t>
  </si>
  <si>
    <t xml:space="preserve">20.3.2</t>
  </si>
  <si>
    <t xml:space="preserve">tubo de 100 mm</t>
  </si>
  <si>
    <t xml:space="preserve">20.3.3</t>
  </si>
  <si>
    <t xml:space="preserve">tubo de 75 mm</t>
  </si>
  <si>
    <t xml:space="preserve">20.3.4</t>
  </si>
  <si>
    <t xml:space="preserve">tubo de 50 mm</t>
  </si>
  <si>
    <t xml:space="preserve">20.3.5</t>
  </si>
  <si>
    <t xml:space="preserve">tubo de 40 mm</t>
  </si>
  <si>
    <t xml:space="preserve">20.3.6</t>
  </si>
  <si>
    <t xml:space="preserve">Joelho 90 º 100 mm</t>
  </si>
  <si>
    <t xml:space="preserve">20.3.7</t>
  </si>
  <si>
    <t xml:space="preserve">Joelho 45 º 100 mm</t>
  </si>
  <si>
    <t xml:space="preserve">20.3.8</t>
  </si>
  <si>
    <t xml:space="preserve">Joelho 90 º75 mm</t>
  </si>
  <si>
    <t xml:space="preserve">20.3.9</t>
  </si>
  <si>
    <t xml:space="preserve">Joelho 45 º75 mm</t>
  </si>
  <si>
    <t xml:space="preserve">20.3.10</t>
  </si>
  <si>
    <t xml:space="preserve">Joelho 90 º50 mm</t>
  </si>
  <si>
    <t xml:space="preserve">20.3.11</t>
  </si>
  <si>
    <t xml:space="preserve">Joelho 45 º50 mm</t>
  </si>
  <si>
    <t xml:space="preserve">20.3.12</t>
  </si>
  <si>
    <t xml:space="preserve">Joelho 90º 40 mm</t>
  </si>
  <si>
    <t xml:space="preserve">20.3.13</t>
  </si>
  <si>
    <t xml:space="preserve">Joelho 45 º40 mm</t>
  </si>
  <si>
    <t xml:space="preserve">20.3.14</t>
  </si>
  <si>
    <t xml:space="preserve">Tee 100/50mm</t>
  </si>
  <si>
    <t xml:space="preserve">20.3.15</t>
  </si>
  <si>
    <t xml:space="preserve">Tee 75/50mm</t>
  </si>
  <si>
    <t xml:space="preserve">20.3.16</t>
  </si>
  <si>
    <t xml:space="preserve">20.3.17</t>
  </si>
  <si>
    <t xml:space="preserve">Tee 75 mm</t>
  </si>
  <si>
    <t xml:space="preserve">20.3.18</t>
  </si>
  <si>
    <t xml:space="preserve">Tee 100 mm</t>
  </si>
  <si>
    <t xml:space="preserve">20.3.19</t>
  </si>
  <si>
    <t xml:space="preserve">Junção 100/50 mm</t>
  </si>
  <si>
    <t xml:space="preserve">20.3.20</t>
  </si>
  <si>
    <t xml:space="preserve">Junção 75/50 mm</t>
  </si>
  <si>
    <t xml:space="preserve">20.3.21</t>
  </si>
  <si>
    <t xml:space="preserve">Junção 50 mm</t>
  </si>
  <si>
    <t xml:space="preserve">20.3.22</t>
  </si>
  <si>
    <t xml:space="preserve">Junção 100/75 mm</t>
  </si>
  <si>
    <t xml:space="preserve">20.3.23</t>
  </si>
  <si>
    <t xml:space="preserve">Junção 100 mm</t>
  </si>
  <si>
    <t xml:space="preserve">20.3.24</t>
  </si>
  <si>
    <t xml:space="preserve">Luva 100 mm</t>
  </si>
  <si>
    <t xml:space="preserve">20.3.25</t>
  </si>
  <si>
    <t xml:space="preserve">Luva  75 mm</t>
  </si>
  <si>
    <t xml:space="preserve">20.3.26</t>
  </si>
  <si>
    <t xml:space="preserve">Luva 50 mm</t>
  </si>
  <si>
    <t xml:space="preserve">20.3.27</t>
  </si>
  <si>
    <t xml:space="preserve">Luva 40 mm</t>
  </si>
  <si>
    <t xml:space="preserve">20.3.28</t>
  </si>
  <si>
    <t xml:space="preserve">Bucha de redução 75/50 mm</t>
  </si>
  <si>
    <t xml:space="preserve">20.3.29</t>
  </si>
  <si>
    <t xml:space="preserve">Bucha de redução 50/40 mm</t>
  </si>
  <si>
    <t xml:space="preserve">20.3.30</t>
  </si>
  <si>
    <t xml:space="preserve">Bucha de redução 100/75 mm</t>
  </si>
  <si>
    <t xml:space="preserve">20.3.31</t>
  </si>
  <si>
    <t xml:space="preserve">Caixa sifonada 150/50 mm</t>
  </si>
  <si>
    <t xml:space="preserve">20.3.32</t>
  </si>
  <si>
    <t xml:space="preserve">Ralo seco</t>
  </si>
  <si>
    <t xml:space="preserve">20.3.33</t>
  </si>
  <si>
    <t xml:space="preserve">Niple 1/2'</t>
  </si>
  <si>
    <t xml:space="preserve">Instalações preventivo-incêndio, 1,50 % do CUB</t>
  </si>
  <si>
    <t xml:space="preserve">21.1</t>
  </si>
  <si>
    <t xml:space="preserve">Conjunto de Manobra – Central de Gás*</t>
  </si>
  <si>
    <t xml:space="preserve">21.1.1</t>
  </si>
  <si>
    <t xml:space="preserve">Válvula esférica ½” fecho-rápido </t>
  </si>
  <si>
    <t xml:space="preserve">21.1.2</t>
  </si>
  <si>
    <t xml:space="preserve">Regulador de pressão 1º estágio ou estágio único </t>
  </si>
  <si>
    <t xml:space="preserve">21.1.3</t>
  </si>
  <si>
    <t xml:space="preserve">Limitador de pressão p=1,5Kg/cm² </t>
  </si>
  <si>
    <t xml:space="preserve">21.1.4</t>
  </si>
  <si>
    <t xml:space="preserve">Manômetro </t>
  </si>
  <si>
    <t xml:space="preserve">21.2</t>
  </si>
  <si>
    <t xml:space="preserve">Kit Regulagem de pressão </t>
  </si>
  <si>
    <t xml:space="preserve">21.2.1</t>
  </si>
  <si>
    <t xml:space="preserve">21.2.2</t>
  </si>
  <si>
    <t xml:space="preserve">Válvula esférica ¼”  </t>
  </si>
  <si>
    <t xml:space="preserve">21.2.3</t>
  </si>
  <si>
    <t xml:space="preserve">Niple ¼” </t>
  </si>
  <si>
    <t xml:space="preserve">21.2.4</t>
  </si>
  <si>
    <t xml:space="preserve">Bucha ½” x ¼” </t>
  </si>
  <si>
    <t xml:space="preserve">21.2.5</t>
  </si>
  <si>
    <t xml:space="preserve">Tê ½” </t>
  </si>
  <si>
    <t xml:space="preserve">21.2.6</t>
  </si>
  <si>
    <t xml:space="preserve">Niple ½” – 2pç</t>
  </si>
  <si>
    <t xml:space="preserve">21.2.7</t>
  </si>
  <si>
    <t xml:space="preserve">Tomada para by pass </t>
  </si>
  <si>
    <t xml:space="preserve">21.2.8</t>
  </si>
  <si>
    <t xml:space="preserve">Válvula esférica ½” </t>
  </si>
  <si>
    <t xml:space="preserve">21.2.9</t>
  </si>
  <si>
    <t xml:space="preserve">União ½” </t>
  </si>
  <si>
    <t xml:space="preserve">21.2.10</t>
  </si>
  <si>
    <t xml:space="preserve">Niple adaptador 7/8” x 1/2" </t>
  </si>
  <si>
    <t xml:space="preserve">21.2.11</t>
  </si>
  <si>
    <t xml:space="preserve">21.2.12</t>
  </si>
  <si>
    <t xml:space="preserve">Limitador de pressão p=1,5Kg/cm²</t>
  </si>
  <si>
    <t xml:space="preserve">21.3</t>
  </si>
  <si>
    <t xml:space="preserve">Saída do Tanque</t>
  </si>
  <si>
    <t xml:space="preserve">21.3.1</t>
  </si>
  <si>
    <t xml:space="preserve">Multiválvula 5/8” </t>
  </si>
  <si>
    <t xml:space="preserve">21.3.2</t>
  </si>
  <si>
    <t xml:space="preserve">Válvula esférica fêmea ¾”NPT </t>
  </si>
  <si>
    <t xml:space="preserve">21.3.3</t>
  </si>
  <si>
    <t xml:space="preserve">Bucha de Redução ¾” x ½” NPT </t>
  </si>
  <si>
    <t xml:space="preserve">21.3.4</t>
  </si>
  <si>
    <t xml:space="preserve">Niple duplo ½ NPT </t>
  </si>
  <si>
    <t xml:space="preserve">21.3.5</t>
  </si>
  <si>
    <t xml:space="preserve">União ½” NPT</t>
  </si>
  <si>
    <t xml:space="preserve">21.3.6</t>
  </si>
  <si>
    <t xml:space="preserve">Cotovelo ½” </t>
  </si>
  <si>
    <t xml:space="preserve">21.3.7</t>
  </si>
  <si>
    <t xml:space="preserve">APCC 2 ½”  </t>
  </si>
  <si>
    <t xml:space="preserve">21.3.8</t>
  </si>
  <si>
    <t xml:space="preserve">AGSC (SHP) – Ø 2 ½” </t>
  </si>
  <si>
    <t xml:space="preserve">21.4</t>
  </si>
  <si>
    <t xml:space="preserve">Hidrante de Recalque</t>
  </si>
  <si>
    <t xml:space="preserve">21.4.1</t>
  </si>
  <si>
    <t xml:space="preserve">Tampão de ferro fundido com inscrição “Incêndio” – 40x40cm </t>
  </si>
  <si>
    <t xml:space="preserve">21.4.2</t>
  </si>
  <si>
    <t xml:space="preserve">Engate Rápido storz 2 ½” c/ tampão cego </t>
  </si>
  <si>
    <t xml:space="preserve">21.4.3</t>
  </si>
  <si>
    <t xml:space="preserve">Caixa de Concreto ou tijolo 50x40x40 </t>
  </si>
  <si>
    <t xml:space="preserve">21.4.4</t>
  </si>
  <si>
    <t xml:space="preserve">Registro Globo Angular de 45º Ø 2 ½” </t>
  </si>
  <si>
    <t xml:space="preserve">21.4.5</t>
  </si>
  <si>
    <t xml:space="preserve">Curva de 45º 2 ½” </t>
  </si>
  <si>
    <t xml:space="preserve">21.4.6</t>
  </si>
  <si>
    <t xml:space="preserve">Extintor de pó químico seco 4 Kg </t>
  </si>
  <si>
    <t xml:space="preserve">21.4.7</t>
  </si>
  <si>
    <t xml:space="preserve">Extintor de pó químico seco 4kg</t>
  </si>
  <si>
    <t xml:space="preserve">21.4.8</t>
  </si>
  <si>
    <t xml:space="preserve">APCC Ø ½” </t>
  </si>
  <si>
    <t xml:space="preserve">21.4.9</t>
  </si>
  <si>
    <t xml:space="preserve">Placa com seta indicando “SAIDA” </t>
  </si>
  <si>
    <t xml:space="preserve">21.4.10</t>
  </si>
  <si>
    <t xml:space="preserve">Suporte para extintor com capacidade 20kg  </t>
  </si>
  <si>
    <t xml:space="preserve">21.4.11</t>
  </si>
  <si>
    <t xml:space="preserve">Placa com seta indicando “EXTINTOR” </t>
  </si>
  <si>
    <t xml:space="preserve">21.4.12</t>
  </si>
  <si>
    <t xml:space="preserve">Placa com a inscrição “Proibido Depositar Materiais” </t>
  </si>
  <si>
    <t xml:space="preserve">21.4.13</t>
  </si>
  <si>
    <t xml:space="preserve">Abrigo Metálico para Mangueira </t>
  </si>
  <si>
    <t xml:space="preserve">21.4.14</t>
  </si>
  <si>
    <t xml:space="preserve">Mangueira de Fibra com Revestimento interno de borracha resistência a pressão 8,5 kg/cm² e resistente a umidade</t>
  </si>
  <si>
    <t xml:space="preserve">21.4.15</t>
  </si>
  <si>
    <t xml:space="preserve">Esguicho com Requinte 13mm </t>
  </si>
  <si>
    <t xml:space="preserve">21.4.16</t>
  </si>
  <si>
    <t xml:space="preserve">Registro de Globo com Engate rápido Storz Ø 2 ½”</t>
  </si>
  <si>
    <t xml:space="preserve">21.4.17</t>
  </si>
  <si>
    <t xml:space="preserve">Redução Ø 2 ½” – 1 ½” adaptada tipo storz </t>
  </si>
  <si>
    <t xml:space="preserve">Instalação sonorização, 0,5 % do CUB</t>
  </si>
  <si>
    <t xml:space="preserve">22.1</t>
  </si>
  <si>
    <t xml:space="preserve">Leito para cabos galvanizado, largura 200 mm </t>
  </si>
  <si>
    <t xml:space="preserve">22.2</t>
  </si>
  <si>
    <t xml:space="preserve">Eletrocalha lisa galvanizada, com tampa, seção 100x50x3000mm (somente mão de obra).</t>
  </si>
  <si>
    <t xml:space="preserve">pç</t>
  </si>
  <si>
    <t xml:space="preserve">22.3</t>
  </si>
  <si>
    <t xml:space="preserve">Eletroduto ferro galvanizado tipo leve D=2"x3000mm com luva.</t>
  </si>
  <si>
    <t xml:space="preserve">22.4</t>
  </si>
  <si>
    <t xml:space="preserve">Eletroduto ferro galvanizado tipo leve D=1.1/2"x3000mm com luva.</t>
  </si>
  <si>
    <t xml:space="preserve">22.5</t>
  </si>
  <si>
    <t xml:space="preserve">Eletroduto ferro galvanizado tipo leve D=1.1/4"x3000mm com luva.</t>
  </si>
  <si>
    <t xml:space="preserve">22.6</t>
  </si>
  <si>
    <t xml:space="preserve">Eletroduto ferro galvanizado tipo leve D=1"x3000mm com luva.</t>
  </si>
  <si>
    <t xml:space="preserve">22.7</t>
  </si>
  <si>
    <t xml:space="preserve">Eletroduto ferro galvanizado tipo leve D=3/4"x3000mm com luva.</t>
  </si>
  <si>
    <t xml:space="preserve">22.8</t>
  </si>
  <si>
    <t xml:space="preserve">Curva para eletroduto ferro galvanizado tipo leve D=1", com luva.</t>
  </si>
  <si>
    <t xml:space="preserve">22.9</t>
  </si>
  <si>
    <t xml:space="preserve">Curva para eletroduto ferro galvanizado tipo leve D=3/4" com luva.</t>
  </si>
  <si>
    <t xml:space="preserve">22.10</t>
  </si>
  <si>
    <t xml:space="preserve">Cantoneira galvanizada tipo ZZ alta, ref. 114-10-Z da MOPA ou equivalente.</t>
  </si>
  <si>
    <t xml:space="preserve">22.11</t>
  </si>
  <si>
    <t xml:space="preserve">Suporte vertical galvanizado para eletrocalha, ref. 139-03-0100-Z da MOPA ou equivalente.</t>
  </si>
  <si>
    <t xml:space="preserve">22.12</t>
  </si>
  <si>
    <t xml:space="preserve">Braçadeira para eletroduto tipo econômica, ref. 115-07-3/4-Z da MOPA ou equivalente.</t>
  </si>
  <si>
    <t xml:space="preserve">22.13</t>
  </si>
  <si>
    <t xml:space="preserve">Vergalhão rosca total galvanizado D=1/4"x3000mm, ref. 114-40-1/4-Z da MOPA ou equivalente.</t>
  </si>
  <si>
    <t xml:space="preserve">22.14</t>
  </si>
  <si>
    <t xml:space="preserve">Bucha plástica D=8mm para concreto/alvenaria, ref. S8 da FISCHER ou equivalente.</t>
  </si>
  <si>
    <t xml:space="preserve">22.15</t>
  </si>
  <si>
    <t xml:space="preserve">Parafuso galvanizado a fusão, cabeça sextavada, rosca soberba, D=1/4"x45mm</t>
  </si>
  <si>
    <t xml:space="preserve">22.16</t>
  </si>
  <si>
    <t xml:space="preserve">Porca galvanizada sextavada D=1/4" </t>
  </si>
  <si>
    <t xml:space="preserve">22.17</t>
  </si>
  <si>
    <t xml:space="preserve">Arruela lisa galvanizada D=1/4" </t>
  </si>
  <si>
    <t xml:space="preserve">22.18</t>
  </si>
  <si>
    <t xml:space="preserve">Caixa aluminio fundido 20 x 20 x 10 cm, tampa parafusada, entradas roscadas para dutos  3/4" a 2".</t>
  </si>
  <si>
    <t xml:space="preserve">22.19</t>
  </si>
  <si>
    <t xml:space="preserve">Caixa aluminio fundido 15 x 15 x 10 cm, tampa parafusada, entradas roscadas para dutos 3/4" a 1.1/4" </t>
  </si>
  <si>
    <t xml:space="preserve">22.20</t>
  </si>
  <si>
    <t xml:space="preserve">Caixa aluminio fundido 10x10x6,5 cm, tampa parafusada, entradas roscadas para dutos 3/4" </t>
  </si>
  <si>
    <t xml:space="preserve">22.21</t>
  </si>
  <si>
    <t xml:space="preserve">Condulete de alumínio 3/4", tipo X, com tampa cega parafusada, entradas roscadas adequadas a dutos D=3/4".</t>
  </si>
  <si>
    <t xml:space="preserve">22.22</t>
  </si>
  <si>
    <t xml:space="preserve">Caixa PVC 4x4", com orelhas metálicas, ref. 6890 24 LEGRAND ou equivalente</t>
  </si>
  <si>
    <t xml:space="preserve">22.23</t>
  </si>
  <si>
    <t xml:space="preserve">Caixa PVC 4x2", com orelhas metálicas, ref. 6890 14 LEGRAND ou equivalente</t>
  </si>
  <si>
    <t xml:space="preserve">22.24</t>
  </si>
  <si>
    <t xml:space="preserve">Suporte ABS 4x4" para 2x03 módulos, ref. 6121 24 linha PIALPLUS da LEGRAND ou equivalente.</t>
  </si>
  <si>
    <t xml:space="preserve">22.25</t>
  </si>
  <si>
    <t xml:space="preserve">Suporte ABS 4x2" para 03 módulos, ref. 6121 22 linha PIALPLUS da LEGRAND ou equivalente.</t>
  </si>
  <si>
    <t xml:space="preserve">22.26</t>
  </si>
  <si>
    <t xml:space="preserve">Placa cega para caixa 4x4" de embutir, ref 6185 10 linha modular PIALPLUS da LEGRAND ou equivalente.</t>
  </si>
  <si>
    <t xml:space="preserve">22.27</t>
  </si>
  <si>
    <t xml:space="preserve">Placa cega para caixa 4x2" de embutir, ref. 6185 00 linha modular PIALPLUS da LEGRAND ou equivalente.</t>
  </si>
  <si>
    <t xml:space="preserve">22.28</t>
  </si>
  <si>
    <t xml:space="preserve">Cabo  flexível seção 2,5 mm2, NBR 6148, isolação 750V, capa externa cor vermelha.</t>
  </si>
  <si>
    <t xml:space="preserve">22.29</t>
  </si>
  <si>
    <t xml:space="preserve">Cabo  flexível seção 2,5 mm2, NBR 6148, isolação 750V, capa externa cor preta.</t>
  </si>
  <si>
    <t xml:space="preserve">22.30</t>
  </si>
  <si>
    <t xml:space="preserve">RACK padrão 19", altura 40U's, tipo soleira, laterais e fundo ventilados removíveis, teto chapéu, porta com policarbonato transparente, com 03 bandejas deslizantes, régua com 06 tomadas NEMA 5-15R.</t>
  </si>
  <si>
    <t xml:space="preserve">cj</t>
  </si>
  <si>
    <t xml:space="preserve">22.31</t>
  </si>
  <si>
    <t xml:space="preserve">Amplificador de potência 02 canais, 100W RMS / 8 ohms por canal, demais características conforme memorial, ref. EX 1600 da ATACK ou equivalente.</t>
  </si>
  <si>
    <t xml:space="preserve">un.</t>
  </si>
  <si>
    <t xml:space="preserve">22.32</t>
  </si>
  <si>
    <t xml:space="preserve">Mesa de mixagem, 02 canais, 01 entrada XLR, 01 entrada estéreo P10, 01 entrada Tape RCA, ref. EURORACK UB 502 da BEHRINGER ou erquivalente.</t>
  </si>
  <si>
    <t xml:space="preserve">22.33</t>
  </si>
  <si>
    <t xml:space="preserve">Microfone dinâmico e cardióide, modelo SM 58 da SHURE ou equivalente.</t>
  </si>
  <si>
    <t xml:space="preserve">22.35</t>
  </si>
  <si>
    <t xml:space="preserve">Caixa para sonorização, impedância 8 ohms, alto falante D=4", potencia mínima 10 W RMS, suspensão acústica, acabamento externo cor branca, instalação embutida em placa de fibra mineral 62,5x62,5cm, demais características conforme especificação técnica, ref. FRAHM ou equivalente, com transformador de impedância 500:8 ohms e potenciômetro 30K ohms.</t>
  </si>
  <si>
    <t xml:space="preserve">22.36</t>
  </si>
  <si>
    <t xml:space="preserve">Suporte para caixa acústica, tipo "wall-mount", em chapa tratada pintura epóxi cor branca, orientável.</t>
  </si>
  <si>
    <t xml:space="preserve">22.37</t>
  </si>
  <si>
    <t xml:space="preserve">Cabo balanceado e blindado com conectores P10, L=2,0m.</t>
  </si>
  <si>
    <t xml:space="preserve">22.38</t>
  </si>
  <si>
    <t xml:space="preserve">Cabo balanceado e blindado com conectores XLR, L=2,0m.</t>
  </si>
  <si>
    <t xml:space="preserve">Instalação climatização, 5 % do CUB</t>
  </si>
  <si>
    <t xml:space="preserve">23.1</t>
  </si>
  <si>
    <t xml:space="preserve">CLIMATIZADORES DE AR</t>
  </si>
  <si>
    <t xml:space="preserve">23.1.1</t>
  </si>
  <si>
    <t xml:space="preserve">Climatizador de ar tipo hidrônico,  gabinete tipo "cassete" capacidade nominal 1,25 TR, controle remoto sem fio.  Alimentação elétrica 150 W 220 V, monofásico. Ref.: YORK HKH22</t>
  </si>
  <si>
    <t xml:space="preserve">23.1.2</t>
  </si>
  <si>
    <t xml:space="preserve">Climatizador de ar tipo hidrônico,  gabinete tipo "ceiling", capacidade nominal 3,7 TR, controle remoto sem fio.  Alimentação elétrica 160 W 220 V, monofásico. Ref.: YORK HCH 45</t>
  </si>
  <si>
    <t xml:space="preserve">23.1.3</t>
  </si>
  <si>
    <t xml:space="preserve">Climatizador de ar tipo hidrônico,  gabinete tipo "ceiling", capacidade nominal 2,9 TR, controle remoto sem fio.  Alimentação elétrica 160 W 220 V, monofásico. Ref.: YORK HCH 35</t>
  </si>
  <si>
    <t xml:space="preserve">23.1.4</t>
  </si>
  <si>
    <t xml:space="preserve">Climatizador de ar tipo embutido para duto, capacidade nominal 2,0 TR, -ressão estática livre 5 mmca, controle remoto com fio.  Alimentação elétrica 160 W 220 V, monofásico. Ref.: YORK YGFC 08</t>
  </si>
  <si>
    <t xml:space="preserve">23.1.5</t>
  </si>
  <si>
    <t xml:space="preserve">Climatizador de ar tipo hidrônico,  gabinete tipo "ceiling", capacidade nominal 1,2 TR, controle remoto sem fio.  Alimentação elétrica 150 W 220 V, monofásico. Ref.: YORK HCH 14</t>
  </si>
  <si>
    <t xml:space="preserve">23.2</t>
  </si>
  <si>
    <t xml:space="preserve">COMPONENTES DE CONTROLE</t>
  </si>
  <si>
    <t xml:space="preserve">23.2.1</t>
  </si>
  <si>
    <t xml:space="preserve">Controlador gerenciador para rede, atuando sobre quatro resfriadores de água com kit hidrônico e vinte quatro gabinetes de ventilação, com funções de habilitar os equipamentos por programação horária, monitorar filtros sujos nos gabinetes de ventilação e alarmes nos resfriadores. Sensores de pressão diferencial de ar para monitoração dos fluxos dos gabinetes de ventilação. Comunicação a computador via rede ETERNET, protocolo aberto, LonWorks, ModBus RTU ou Bacnet. Ref.: Jonhson Controls</t>
  </si>
  <si>
    <t xml:space="preserve">23.2.2</t>
  </si>
  <si>
    <t xml:space="preserve">Software de gerenciamento do sistema de climatização com apresentação em telas gráficas, uma para o conjunto, uma tela para cada climatizador hidrônico, uma tela para o resfriador e uma tela para os dois gabinetes de ventilação. Comunicação via rede ETERNET, protocolo aberto, LonWorks, ModBus RTU ou Bacnet. Ref.: Jonhson Controls</t>
  </si>
  <si>
    <t xml:space="preserve">23.2.3</t>
  </si>
  <si>
    <t xml:space="preserve">Quadro elétrico com componentes de acionamento e proteção para gabinete de ventilação</t>
  </si>
  <si>
    <t xml:space="preserve">23.2.4</t>
  </si>
  <si>
    <t xml:space="preserve">Fornecimento de cabos, eletrodutos, materiais de consumo, e serviços de interconexão dos componentes de automação</t>
  </si>
  <si>
    <t xml:space="preserve">23.3</t>
  </si>
  <si>
    <t xml:space="preserve">DUTOS E ACESSÓRIOS</t>
  </si>
  <si>
    <t xml:space="preserve">23.3.1</t>
  </si>
  <si>
    <t xml:space="preserve">Difusor-captor circular ajustável em PVC branco, Ø 150 mm REF.: MULTIVAC DVK-S 150.</t>
  </si>
  <si>
    <t xml:space="preserve">23.3.2</t>
  </si>
  <si>
    <t xml:space="preserve">Difusor de insuflamento 1 direção em aluminio 1271 x 320 mm, REF.: TROX ADQL-1.</t>
  </si>
  <si>
    <t xml:space="preserve">23.3.3</t>
  </si>
  <si>
    <t xml:space="preserve">Veneziana em alumínio para porta, moldura dupla, tipo indevassável, 425 x 425 mm. Ref.: TROX AGS-T</t>
  </si>
  <si>
    <t xml:space="preserve">23.3.4</t>
  </si>
  <si>
    <t xml:space="preserve">Veneziana em alumínio para tomada de ar externo,  597 x 197 mm, com tela de proteçào, Ref.: TROX AWK.</t>
  </si>
  <si>
    <t xml:space="preserve">23.3.5</t>
  </si>
  <si>
    <t xml:space="preserve">Grelha de retorno em aluminio basculante, com filtro G3 da ABNT, dimensão 600 x 400 mm, REF.: COMPARCO RHOT.</t>
  </si>
  <si>
    <t xml:space="preserve">23.3.6</t>
  </si>
  <si>
    <t xml:space="preserve">Chapa de aço galvanizado bitola 24.</t>
  </si>
  <si>
    <t xml:space="preserve">kg</t>
  </si>
  <si>
    <t xml:space="preserve">23.3.7</t>
  </si>
  <si>
    <t xml:space="preserve">Manta isolante em lã de vidro, densidade 20 kg/m3, espessura 50 mm, revestida em uma das faces com papel aluminizado. Ref.: Santa Marina ISOFLEX 120</t>
  </si>
  <si>
    <t xml:space="preserve">m2</t>
  </si>
  <si>
    <t xml:space="preserve">instalação da rede de lógica, 1% do CUB</t>
  </si>
  <si>
    <t xml:space="preserve">24.1</t>
  </si>
  <si>
    <t xml:space="preserve">Eletroduto flex 3/4" </t>
  </si>
  <si>
    <t xml:space="preserve">barra</t>
  </si>
  <si>
    <t xml:space="preserve">24.2</t>
  </si>
  <si>
    <t xml:space="preserve">Eletroduto rígido 3/4"</t>
  </si>
  <si>
    <t xml:space="preserve">24.3</t>
  </si>
  <si>
    <t xml:space="preserve">Caixa distribuição interfone 30x30x12 cm</t>
  </si>
  <si>
    <t xml:space="preserve">24.4</t>
  </si>
  <si>
    <t xml:space="preserve">Tomada interfone</t>
  </si>
  <si>
    <t xml:space="preserve">24.5</t>
  </si>
  <si>
    <t xml:space="preserve">Sensor de feixe</t>
  </si>
  <si>
    <t xml:space="preserve">24.6</t>
  </si>
  <si>
    <t xml:space="preserve">Cabo CCI 50 10 pares</t>
  </si>
  <si>
    <t xml:space="preserve">24.7</t>
  </si>
  <si>
    <t xml:space="preserve">Cabo CCI 50 2 pares</t>
  </si>
  <si>
    <t xml:space="preserve">24.8</t>
  </si>
  <si>
    <t xml:space="preserve">Quadro distribuição passagem 40x40x12 cm</t>
  </si>
  <si>
    <t xml:space="preserve">24.9</t>
  </si>
  <si>
    <t xml:space="preserve">Caixa 4x2"</t>
  </si>
  <si>
    <t xml:space="preserve">24.10</t>
  </si>
  <si>
    <t xml:space="preserve">Eletroduto 1" </t>
  </si>
  <si>
    <t xml:space="preserve">24.11</t>
  </si>
  <si>
    <t xml:space="preserve">Quadro distribuição 80x80x12 cm n.5</t>
  </si>
  <si>
    <t xml:space="preserve">24.12</t>
  </si>
  <si>
    <t xml:space="preserve">Caixa passagem subterrânea 30x30x30 cm</t>
  </si>
  <si>
    <t xml:space="preserve">Instalação Proteção atmosférica, 1% do CUB</t>
  </si>
  <si>
    <t xml:space="preserve">25.1</t>
  </si>
  <si>
    <t xml:space="preserve">Cabo cobre 35 mm2 (Pirelli ou similar)     NÃO ENTENDI O TAMANHO DO ROLO</t>
  </si>
  <si>
    <t xml:space="preserve">25.2</t>
  </si>
  <si>
    <t xml:space="preserve">Pára-raio tipo Franklin p/ mastro 6 m x 1. 1/2"    </t>
  </si>
  <si>
    <t xml:space="preserve">25.3</t>
  </si>
  <si>
    <t xml:space="preserve">Mastro 6 mx 1 1/2"     </t>
  </si>
  <si>
    <t xml:space="preserve">25.4</t>
  </si>
  <si>
    <t xml:space="preserve">Sinalizador noturno de obstáculos 1 lâmpada (termotécnica) </t>
  </si>
  <si>
    <t xml:space="preserve">25.5</t>
  </si>
  <si>
    <t xml:space="preserve">Suporte p/ sinalizador (termotécnica ou similar)   </t>
  </si>
  <si>
    <t xml:space="preserve">25.6</t>
  </si>
  <si>
    <t xml:space="preserve">Conjunto estaimento rígido 2 mx 1 1/2" </t>
  </si>
  <si>
    <t xml:space="preserve">25.7</t>
  </si>
  <si>
    <t xml:space="preserve">Base 1 1/2"</t>
  </si>
  <si>
    <t xml:space="preserve">25.8</t>
  </si>
  <si>
    <t xml:space="preserve">Abraçadeira guia reforçada 1 1/2" </t>
  </si>
  <si>
    <t xml:space="preserve">25.9</t>
  </si>
  <si>
    <t xml:space="preserve">Conector split-bolt com parafuso p/ derivação de cabos</t>
  </si>
  <si>
    <t xml:space="preserve">25.10</t>
  </si>
  <si>
    <t xml:space="preserve">Terminal aéreo em aço galv. com base fixa horizontal (terninal aéreo c/bandeirinha ref. Termotécnica</t>
  </si>
  <si>
    <t xml:space="preserve">25.11</t>
  </si>
  <si>
    <t xml:space="preserve">Suporte guia reforçado de altura 200 mm (termotécnica)</t>
  </si>
  <si>
    <t xml:space="preserve">25.12</t>
  </si>
  <si>
    <t xml:space="preserve">Caixa inspeção 30x30x40 concreto</t>
  </si>
  <si>
    <t xml:space="preserve">25.13</t>
  </si>
  <si>
    <t xml:space="preserve">Haste cooperweld 5/8" x 2,44 m</t>
  </si>
  <si>
    <t xml:space="preserve">25.14</t>
  </si>
  <si>
    <t xml:space="preserve">Conector aterramento (p/medição (termotécnica)</t>
  </si>
  <si>
    <t xml:space="preserve">25.15</t>
  </si>
  <si>
    <t xml:space="preserve">Suporte para cabos captor split-bolt 35 mm2</t>
  </si>
  <si>
    <t xml:space="preserve">25.16</t>
  </si>
  <si>
    <t xml:space="preserve">Barra eletroduto 2" </t>
  </si>
  <si>
    <t xml:space="preserve">25.17</t>
  </si>
  <si>
    <t xml:space="preserve">Abraçadeira 2" </t>
  </si>
  <si>
    <t xml:space="preserve">25.18</t>
  </si>
  <si>
    <t xml:space="preserve">Conector split-bolt com parafuso (descida) fino na parede</t>
  </si>
  <si>
    <t xml:space="preserve">25.19</t>
  </si>
  <si>
    <t xml:space="preserve">Bloco de iluminação autônomo emergência c/ 1 hora de autonomia ref. Pial ou similar </t>
  </si>
  <si>
    <t xml:space="preserve">25.20</t>
  </si>
  <si>
    <t xml:space="preserve">Placa sinalizadora "saída" </t>
  </si>
  <si>
    <t xml:space="preserve">Instalação telefônica, 1% do CUB</t>
  </si>
  <si>
    <t xml:space="preserve">13.4</t>
  </si>
  <si>
    <t xml:space="preserve">Quadro distribuição telefone 40x40x12 cm</t>
  </si>
  <si>
    <t xml:space="preserve">13.5</t>
  </si>
  <si>
    <t xml:space="preserve">13.6</t>
  </si>
  <si>
    <t xml:space="preserve">Quadro distribuição 30x30x12 cm</t>
  </si>
  <si>
    <t xml:space="preserve">13.7</t>
  </si>
  <si>
    <t xml:space="preserve">13.8</t>
  </si>
  <si>
    <t xml:space="preserve">Caixa metálica 30 cm do piso 20x20x10 cm</t>
  </si>
  <si>
    <t xml:space="preserve">13.9</t>
  </si>
  <si>
    <t xml:space="preserve">13.10</t>
  </si>
  <si>
    <t xml:space="preserve">Tomada RJ 11</t>
  </si>
  <si>
    <t xml:space="preserve">13.11</t>
  </si>
  <si>
    <t xml:space="preserve">Cabo CC1 1 par</t>
  </si>
  <si>
    <t xml:space="preserve">13.12</t>
  </si>
  <si>
    <t xml:space="preserve">Cabo RG 59</t>
  </si>
  <si>
    <t xml:space="preserve">13.13</t>
  </si>
  <si>
    <t xml:space="preserve">13.14</t>
  </si>
  <si>
    <t xml:space="preserve">13.15</t>
  </si>
  <si>
    <t xml:space="preserve">Quadro distribuição 60x40x12 cm</t>
  </si>
  <si>
    <t xml:space="preserve">Instalação da sinalização, 0,5 % do CUB</t>
  </si>
  <si>
    <t xml:space="preserve">Vidros</t>
  </si>
  <si>
    <t xml:space="preserve">28.1</t>
  </si>
  <si>
    <t xml:space="preserve">Vidros 4 mm colocado</t>
  </si>
  <si>
    <t xml:space="preserve">28.2</t>
  </si>
  <si>
    <t xml:space="preserve">Vidros 5 mm colocado</t>
  </si>
  <si>
    <t xml:space="preserve">Soleira de granito 15 cm</t>
  </si>
  <si>
    <t xml:space="preserve">Peitoril em granito 15 cm</t>
  </si>
  <si>
    <t xml:space="preserve">Rodapé cerâmico 7,0m com argamassa colante</t>
  </si>
  <si>
    <t xml:space="preserve">Limpeza e serviços complementares</t>
  </si>
  <si>
    <t xml:space="preserve">vb</t>
  </si>
  <si>
    <t xml:space="preserve">Muro parede de 15 cm inclusive estrutura, altura 1,50 m, rebocado e pintado com tinta acrilica duas demãos.</t>
  </si>
  <si>
    <t xml:space="preserve">Portão de acesso automatizado com 3,00 m x 1,50 </t>
  </si>
  <si>
    <t xml:space="preserve">Dois Elevadores com capacidade para 09 pessoas</t>
  </si>
  <si>
    <t xml:space="preserve">FISICO-FINANCEIRO</t>
  </si>
  <si>
    <t xml:space="preserve">Discrição dos Serviços</t>
  </si>
  <si>
    <t xml:space="preserve">Dias</t>
  </si>
  <si>
    <t xml:space="preserve">TOTAL</t>
  </si>
  <si>
    <t xml:space="preserve">valor</t>
  </si>
  <si>
    <t xml:space="preserve">%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23.0</t>
  </si>
  <si>
    <t xml:space="preserve">24.0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30.0</t>
  </si>
  <si>
    <t xml:space="preserve">31.0</t>
  </si>
  <si>
    <t xml:space="preserve">32.0</t>
  </si>
  <si>
    <t xml:space="preserve">33.0</t>
  </si>
  <si>
    <t xml:space="preserve">34.0</t>
  </si>
  <si>
    <t xml:space="preserve">35.0</t>
  </si>
  <si>
    <t xml:space="preserve">Total no Mês:</t>
  </si>
  <si>
    <t xml:space="preserve">Total Acumulado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#,##0"/>
    <numFmt numFmtId="170" formatCode="_(* #,##0.00_);_(* \(#,##0.00\);_(* \-??_);_(@_)"/>
    <numFmt numFmtId="171" formatCode="#,##0.00;;\-"/>
    <numFmt numFmtId="172" formatCode="_-&quot;R$ &quot;* #,##0.00_-;&quot;-R$ &quot;* #,##0.00_-;_-&quot;R$ &quot;* \-??_-;_-@_-"/>
    <numFmt numFmtId="173" formatCode="General"/>
    <numFmt numFmtId="174" formatCode="0"/>
    <numFmt numFmtId="175" formatCode="0%"/>
    <numFmt numFmtId="176" formatCode="0.00%"/>
    <numFmt numFmtId="17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poleao/Meus%20documentos/Documents%20and%20Settings/user/Meus%20documentos/Anitapolis/Planilha%20Or&#231;ament&#225;ria%20-%20Anit&#225;polis%20-%20Ponte%20sobre%20o%20Rio%20Povoamento%20(Tubul&#227;o%20Ar%20Comprimido)_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Fisico-Financeiro"/>
    </sheetNames>
    <sheetDataSet>
      <sheetData sheetId="0">
        <row r="5">
          <cell r="C5" t="str">
            <v>ESTADO DE SANTA CATARINA</v>
          </cell>
        </row>
        <row r="14">
          <cell r="C14" t="str">
            <v>1.0</v>
          </cell>
        </row>
        <row r="24">
          <cell r="C24" t="str">
            <v>2.0</v>
          </cell>
        </row>
        <row r="36">
          <cell r="C36" t="str">
            <v>3.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F533" activePane="bottomRight" state="frozen"/>
      <selection pane="topLeft" activeCell="A1" activeCellId="0" sqref="A1"/>
      <selection pane="topRight" activeCell="F1" activeCellId="0" sqref="F1"/>
      <selection pane="bottomLeft" activeCell="A533" activeCellId="0" sqref="A533"/>
      <selection pane="bottomRigh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42"/>
    <col collapsed="false" customWidth="true" hidden="false" outlineLevel="0" max="3" min="3" style="1" width="7.14"/>
    <col collapsed="false" customWidth="true" hidden="false" outlineLevel="0" max="4" min="4" style="1" width="58.13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16.7"/>
    <col collapsed="false" customWidth="true" hidden="false" outlineLevel="0" max="9" min="9" style="1" width="2.42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 t="s">
        <v>0</v>
      </c>
      <c r="E3" s="2"/>
      <c r="F3" s="2"/>
      <c r="G3" s="2"/>
      <c r="H3" s="3"/>
      <c r="I3" s="2"/>
      <c r="J3" s="4" t="n">
        <f aca="false">H541</f>
        <v>0</v>
      </c>
    </row>
    <row r="4" customFormat="false" ht="13.5" hidden="false" customHeight="false" outlineLevel="0" collapsed="false">
      <c r="B4" s="2"/>
      <c r="C4" s="2"/>
      <c r="D4" s="2" t="s">
        <v>1</v>
      </c>
      <c r="E4" s="2"/>
      <c r="F4" s="2"/>
      <c r="G4" s="2"/>
      <c r="H4" s="2"/>
      <c r="I4" s="2"/>
    </row>
    <row r="5" customFormat="false" ht="13.5" hidden="false" customHeight="false" outlineLevel="0" collapsed="false">
      <c r="B5" s="2"/>
      <c r="C5" s="2"/>
      <c r="D5" s="2" t="s">
        <v>2</v>
      </c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 t="s">
        <v>3</v>
      </c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 t="s">
        <v>4</v>
      </c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 t="s">
        <v>5</v>
      </c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 t="s">
        <v>6</v>
      </c>
      <c r="E9" s="2"/>
      <c r="F9" s="2"/>
      <c r="G9" s="2"/>
      <c r="H9" s="2"/>
      <c r="I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6.25" hidden="false" customHeight="true" outlineLevel="0" collapsed="false">
      <c r="B11" s="2"/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2"/>
    </row>
    <row r="12" customFormat="false" ht="13.5" hidden="false" customHeight="false" outlineLevel="0" collapsed="false">
      <c r="B12" s="2"/>
      <c r="C12" s="6"/>
      <c r="D12" s="3"/>
      <c r="E12" s="6"/>
      <c r="F12" s="6"/>
      <c r="G12" s="6"/>
      <c r="H12" s="6"/>
      <c r="I12" s="2"/>
    </row>
    <row r="13" customFormat="false" ht="13.5" hidden="false" customHeight="false" outlineLevel="0" collapsed="false">
      <c r="B13" s="2"/>
      <c r="C13" s="7" t="n">
        <v>1</v>
      </c>
      <c r="D13" s="8" t="s">
        <v>13</v>
      </c>
      <c r="E13" s="9"/>
      <c r="F13" s="10"/>
      <c r="G13" s="11"/>
      <c r="H13" s="12"/>
      <c r="I13" s="2"/>
    </row>
    <row r="14" customFormat="false" ht="13.5" hidden="false" customHeight="false" outlineLevel="0" collapsed="false">
      <c r="B14" s="2"/>
      <c r="C14" s="9" t="s">
        <v>14</v>
      </c>
      <c r="D14" s="13" t="s">
        <v>15</v>
      </c>
      <c r="E14" s="9" t="s">
        <v>16</v>
      </c>
      <c r="F14" s="10" t="n">
        <v>1488.65</v>
      </c>
      <c r="G14" s="11"/>
      <c r="H14" s="12"/>
      <c r="I14" s="2"/>
    </row>
    <row r="15" customFormat="false" ht="13.5" hidden="false" customHeight="false" outlineLevel="0" collapsed="false">
      <c r="B15" s="2"/>
      <c r="C15" s="9" t="s">
        <v>17</v>
      </c>
      <c r="D15" s="13" t="s">
        <v>18</v>
      </c>
      <c r="E15" s="9" t="s">
        <v>16</v>
      </c>
      <c r="F15" s="10" t="n">
        <v>1488.65</v>
      </c>
      <c r="G15" s="11"/>
      <c r="H15" s="12"/>
      <c r="I15" s="2"/>
    </row>
    <row r="16" customFormat="false" ht="13.5" hidden="false" customHeight="false" outlineLevel="0" collapsed="false">
      <c r="B16" s="2"/>
      <c r="C16" s="9" t="s">
        <v>19</v>
      </c>
      <c r="D16" s="13" t="s">
        <v>20</v>
      </c>
      <c r="E16" s="9" t="s">
        <v>16</v>
      </c>
      <c r="F16" s="10" t="n">
        <v>1488.65</v>
      </c>
      <c r="G16" s="11"/>
      <c r="H16" s="12"/>
      <c r="I16" s="2"/>
    </row>
    <row r="17" customFormat="false" ht="13.5" hidden="false" customHeight="false" outlineLevel="0" collapsed="false">
      <c r="B17" s="2"/>
      <c r="C17" s="9" t="s">
        <v>21</v>
      </c>
      <c r="D17" s="13" t="s">
        <v>22</v>
      </c>
      <c r="E17" s="9" t="s">
        <v>16</v>
      </c>
      <c r="F17" s="10" t="n">
        <v>1488.65</v>
      </c>
      <c r="G17" s="11"/>
      <c r="H17" s="12"/>
      <c r="I17" s="2"/>
    </row>
    <row r="18" customFormat="false" ht="13.5" hidden="false" customHeight="false" outlineLevel="0" collapsed="false">
      <c r="B18" s="2"/>
      <c r="C18" s="9" t="s">
        <v>23</v>
      </c>
      <c r="D18" s="13" t="s">
        <v>24</v>
      </c>
      <c r="E18" s="9" t="s">
        <v>16</v>
      </c>
      <c r="F18" s="10" t="n">
        <v>1488.65</v>
      </c>
      <c r="G18" s="11"/>
      <c r="H18" s="12"/>
      <c r="I18" s="2"/>
    </row>
    <row r="19" customFormat="false" ht="13.5" hidden="false" customHeight="false" outlineLevel="0" collapsed="false">
      <c r="B19" s="2"/>
      <c r="C19" s="9" t="s">
        <v>25</v>
      </c>
      <c r="D19" s="13" t="s">
        <v>26</v>
      </c>
      <c r="E19" s="9" t="s">
        <v>16</v>
      </c>
      <c r="F19" s="10" t="n">
        <v>1488.65</v>
      </c>
      <c r="G19" s="11"/>
      <c r="H19" s="12"/>
      <c r="I19" s="2"/>
    </row>
    <row r="20" customFormat="false" ht="13.5" hidden="false" customHeight="false" outlineLevel="0" collapsed="false">
      <c r="B20" s="2"/>
      <c r="C20" s="9" t="s">
        <v>27</v>
      </c>
      <c r="D20" s="13" t="s">
        <v>28</v>
      </c>
      <c r="E20" s="9" t="s">
        <v>16</v>
      </c>
      <c r="F20" s="10" t="n">
        <v>1488.65</v>
      </c>
      <c r="G20" s="11"/>
      <c r="H20" s="12"/>
      <c r="I20" s="2"/>
    </row>
    <row r="21" customFormat="false" ht="13.5" hidden="false" customHeight="false" outlineLevel="0" collapsed="false">
      <c r="B21" s="2"/>
      <c r="C21" s="9" t="s">
        <v>29</v>
      </c>
      <c r="D21" s="13" t="s">
        <v>30</v>
      </c>
      <c r="E21" s="9" t="s">
        <v>16</v>
      </c>
      <c r="F21" s="10" t="n">
        <v>1488.65</v>
      </c>
      <c r="G21" s="11"/>
      <c r="H21" s="12"/>
      <c r="I21" s="2"/>
    </row>
    <row r="22" customFormat="false" ht="13.5" hidden="false" customHeight="false" outlineLevel="0" collapsed="false">
      <c r="B22" s="2"/>
      <c r="C22" s="9" t="s">
        <v>31</v>
      </c>
      <c r="D22" s="13" t="s">
        <v>32</v>
      </c>
      <c r="E22" s="9" t="s">
        <v>16</v>
      </c>
      <c r="F22" s="10" t="n">
        <v>1488.65</v>
      </c>
      <c r="G22" s="11"/>
      <c r="H22" s="12"/>
      <c r="I22" s="2"/>
    </row>
    <row r="23" customFormat="false" ht="13.5" hidden="false" customHeight="false" outlineLevel="0" collapsed="false">
      <c r="B23" s="2"/>
      <c r="C23" s="9" t="s">
        <v>33</v>
      </c>
      <c r="D23" s="13" t="s">
        <v>34</v>
      </c>
      <c r="E23" s="9" t="s">
        <v>16</v>
      </c>
      <c r="F23" s="10" t="n">
        <v>1488.65</v>
      </c>
      <c r="G23" s="11"/>
      <c r="H23" s="12"/>
      <c r="I23" s="2"/>
    </row>
    <row r="24" customFormat="false" ht="13.5" hidden="false" customHeight="false" outlineLevel="0" collapsed="false">
      <c r="B24" s="2"/>
      <c r="C24" s="9" t="s">
        <v>35</v>
      </c>
      <c r="D24" s="13" t="s">
        <v>36</v>
      </c>
      <c r="E24" s="9" t="s">
        <v>16</v>
      </c>
      <c r="F24" s="10" t="n">
        <v>1488.65</v>
      </c>
      <c r="G24" s="11"/>
      <c r="H24" s="12"/>
      <c r="I24" s="2"/>
    </row>
    <row r="25" customFormat="false" ht="13.5" hidden="false" customHeight="false" outlineLevel="0" collapsed="false">
      <c r="B25" s="2"/>
      <c r="C25" s="9" t="s">
        <v>37</v>
      </c>
      <c r="D25" s="13" t="s">
        <v>38</v>
      </c>
      <c r="E25" s="9" t="s">
        <v>16</v>
      </c>
      <c r="F25" s="10" t="n">
        <v>1488.65</v>
      </c>
      <c r="G25" s="11"/>
      <c r="H25" s="12"/>
      <c r="I25" s="2"/>
    </row>
    <row r="26" customFormat="false" ht="13.5" hidden="false" customHeight="false" outlineLevel="0" collapsed="false">
      <c r="B26" s="2"/>
      <c r="C26" s="9" t="s">
        <v>39</v>
      </c>
      <c r="D26" s="13" t="s">
        <v>40</v>
      </c>
      <c r="E26" s="9" t="s">
        <v>16</v>
      </c>
      <c r="F26" s="10" t="n">
        <v>1488.65</v>
      </c>
      <c r="G26" s="11"/>
      <c r="H26" s="12"/>
      <c r="I26" s="2"/>
    </row>
    <row r="27" customFormat="false" ht="13.5" hidden="false" customHeight="false" outlineLevel="0" collapsed="false">
      <c r="B27" s="2"/>
      <c r="C27" s="9" t="s">
        <v>41</v>
      </c>
      <c r="D27" s="13" t="s">
        <v>42</v>
      </c>
      <c r="E27" s="9" t="s">
        <v>16</v>
      </c>
      <c r="F27" s="10" t="n">
        <v>1488.65</v>
      </c>
      <c r="G27" s="11"/>
      <c r="H27" s="12"/>
      <c r="I27" s="2"/>
    </row>
    <row r="28" customFormat="false" ht="13.5" hidden="false" customHeight="false" outlineLevel="0" collapsed="false">
      <c r="B28" s="2"/>
      <c r="C28" s="9" t="s">
        <v>43</v>
      </c>
      <c r="D28" s="13" t="s">
        <v>44</v>
      </c>
      <c r="E28" s="9" t="s">
        <v>16</v>
      </c>
      <c r="F28" s="10" t="n">
        <v>1488.65</v>
      </c>
      <c r="G28" s="11"/>
      <c r="H28" s="12"/>
      <c r="I28" s="2"/>
    </row>
    <row r="29" customFormat="false" ht="14.25" hidden="false" customHeight="false" outlineLevel="0" collapsed="false">
      <c r="B29" s="2"/>
      <c r="C29" s="9" t="s">
        <v>45</v>
      </c>
      <c r="D29" s="13" t="s">
        <v>46</v>
      </c>
      <c r="E29" s="9" t="s">
        <v>47</v>
      </c>
      <c r="F29" s="10" t="n">
        <v>100</v>
      </c>
      <c r="G29" s="11"/>
      <c r="H29" s="14"/>
      <c r="I29" s="2"/>
    </row>
    <row r="30" customFormat="false" ht="13.5" hidden="false" customHeight="false" outlineLevel="0" collapsed="false">
      <c r="B30" s="2"/>
      <c r="C30" s="7"/>
      <c r="D30" s="8"/>
      <c r="E30" s="9"/>
      <c r="F30" s="10"/>
      <c r="G30" s="11"/>
      <c r="H30" s="15"/>
      <c r="I30" s="2"/>
      <c r="J30" s="16" t="n">
        <f aca="false">H30</f>
        <v>0</v>
      </c>
    </row>
    <row r="31" customFormat="false" ht="13.5" hidden="false" customHeight="false" outlineLevel="0" collapsed="false">
      <c r="B31" s="2"/>
      <c r="C31" s="17"/>
      <c r="D31" s="18"/>
      <c r="E31" s="19"/>
      <c r="F31" s="20"/>
      <c r="G31" s="21"/>
      <c r="H31" s="22"/>
      <c r="I31" s="2"/>
    </row>
    <row r="32" customFormat="false" ht="13.5" hidden="false" customHeight="false" outlineLevel="0" collapsed="false">
      <c r="B32" s="2"/>
      <c r="C32" s="7" t="n">
        <v>2</v>
      </c>
      <c r="D32" s="8" t="s">
        <v>48</v>
      </c>
      <c r="E32" s="9"/>
      <c r="F32" s="10"/>
      <c r="G32" s="11"/>
      <c r="H32" s="12"/>
      <c r="I32" s="2"/>
    </row>
    <row r="33" customFormat="false" ht="13.5" hidden="false" customHeight="false" outlineLevel="0" collapsed="false">
      <c r="B33" s="2"/>
      <c r="C33" s="9" t="s">
        <v>49</v>
      </c>
      <c r="D33" s="13" t="s">
        <v>50</v>
      </c>
      <c r="E33" s="9" t="s">
        <v>16</v>
      </c>
      <c r="F33" s="10" t="n">
        <v>80</v>
      </c>
      <c r="G33" s="11"/>
      <c r="H33" s="12"/>
      <c r="I33" s="2"/>
    </row>
    <row r="34" customFormat="false" ht="13.5" hidden="false" customHeight="false" outlineLevel="0" collapsed="false">
      <c r="B34" s="2"/>
      <c r="C34" s="9" t="s">
        <v>51</v>
      </c>
      <c r="D34" s="13" t="s">
        <v>52</v>
      </c>
      <c r="E34" s="9" t="s">
        <v>47</v>
      </c>
      <c r="F34" s="10" t="n">
        <v>100</v>
      </c>
      <c r="G34" s="11"/>
      <c r="H34" s="12"/>
      <c r="I34" s="2"/>
    </row>
    <row r="35" customFormat="false" ht="13.5" hidden="false" customHeight="false" outlineLevel="0" collapsed="false">
      <c r="B35" s="2"/>
      <c r="C35" s="9" t="s">
        <v>53</v>
      </c>
      <c r="D35" s="13" t="s">
        <v>54</v>
      </c>
      <c r="E35" s="9" t="s">
        <v>47</v>
      </c>
      <c r="F35" s="10" t="n">
        <v>50</v>
      </c>
      <c r="G35" s="11"/>
      <c r="H35" s="12"/>
      <c r="I35" s="2"/>
    </row>
    <row r="36" customFormat="false" ht="13.5" hidden="false" customHeight="false" outlineLevel="0" collapsed="false">
      <c r="B36" s="2"/>
      <c r="C36" s="9" t="s">
        <v>55</v>
      </c>
      <c r="D36" s="13" t="s">
        <v>56</v>
      </c>
      <c r="E36" s="9" t="s">
        <v>47</v>
      </c>
      <c r="F36" s="10" t="n">
        <v>100</v>
      </c>
      <c r="G36" s="11"/>
      <c r="H36" s="12"/>
      <c r="I36" s="2"/>
    </row>
    <row r="37" customFormat="false" ht="13.5" hidden="false" customHeight="false" outlineLevel="0" collapsed="false">
      <c r="B37" s="2"/>
      <c r="C37" s="9" t="s">
        <v>57</v>
      </c>
      <c r="D37" s="13" t="s">
        <v>58</v>
      </c>
      <c r="E37" s="9" t="s">
        <v>59</v>
      </c>
      <c r="F37" s="10" t="n">
        <v>1</v>
      </c>
      <c r="G37" s="11"/>
      <c r="H37" s="12"/>
      <c r="I37" s="2"/>
    </row>
    <row r="38" customFormat="false" ht="13.5" hidden="false" customHeight="false" outlineLevel="0" collapsed="false">
      <c r="B38" s="2"/>
      <c r="C38" s="9" t="s">
        <v>60</v>
      </c>
      <c r="D38" s="13" t="s">
        <v>61</v>
      </c>
      <c r="E38" s="9" t="s">
        <v>59</v>
      </c>
      <c r="F38" s="10" t="n">
        <v>1</v>
      </c>
      <c r="G38" s="11"/>
      <c r="H38" s="12"/>
      <c r="I38" s="2"/>
    </row>
    <row r="39" customFormat="false" ht="13.5" hidden="false" customHeight="false" outlineLevel="0" collapsed="false">
      <c r="B39" s="2"/>
      <c r="C39" s="9" t="s">
        <v>62</v>
      </c>
      <c r="D39" s="13" t="s">
        <v>63</v>
      </c>
      <c r="E39" s="9" t="s">
        <v>16</v>
      </c>
      <c r="F39" s="10" t="n">
        <v>4</v>
      </c>
      <c r="G39" s="11"/>
      <c r="H39" s="12"/>
      <c r="I39" s="2"/>
    </row>
    <row r="40" customFormat="false" ht="13.5" hidden="false" customHeight="false" outlineLevel="0" collapsed="false">
      <c r="B40" s="2"/>
      <c r="C40" s="9" t="s">
        <v>64</v>
      </c>
      <c r="D40" s="13" t="s">
        <v>65</v>
      </c>
      <c r="E40" s="9" t="s">
        <v>16</v>
      </c>
      <c r="F40" s="10" t="n">
        <v>2</v>
      </c>
      <c r="G40" s="11"/>
      <c r="H40" s="12"/>
      <c r="I40" s="2"/>
    </row>
    <row r="41" customFormat="false" ht="13.5" hidden="false" customHeight="false" outlineLevel="0" collapsed="false">
      <c r="B41" s="2"/>
      <c r="C41" s="9" t="s">
        <v>66</v>
      </c>
      <c r="D41" s="13" t="s">
        <v>67</v>
      </c>
      <c r="E41" s="9" t="s">
        <v>16</v>
      </c>
      <c r="F41" s="10" t="n">
        <v>100</v>
      </c>
      <c r="G41" s="11"/>
      <c r="H41" s="12"/>
      <c r="I41" s="2"/>
    </row>
    <row r="42" customFormat="false" ht="13.5" hidden="false" customHeight="false" outlineLevel="0" collapsed="false">
      <c r="B42" s="2"/>
      <c r="C42" s="9" t="s">
        <v>68</v>
      </c>
      <c r="D42" s="13" t="s">
        <v>69</v>
      </c>
      <c r="E42" s="9" t="s">
        <v>47</v>
      </c>
      <c r="F42" s="10" t="n">
        <v>40</v>
      </c>
      <c r="G42" s="11"/>
      <c r="H42" s="12"/>
      <c r="I42" s="2"/>
    </row>
    <row r="43" customFormat="false" ht="13.5" hidden="false" customHeight="false" outlineLevel="0" collapsed="false">
      <c r="B43" s="2"/>
      <c r="C43" s="9" t="s">
        <v>70</v>
      </c>
      <c r="D43" s="13" t="s">
        <v>71</v>
      </c>
      <c r="E43" s="9" t="s">
        <v>16</v>
      </c>
      <c r="F43" s="10" t="n">
        <v>30</v>
      </c>
      <c r="G43" s="11"/>
      <c r="H43" s="12"/>
      <c r="I43" s="2"/>
    </row>
    <row r="44" customFormat="false" ht="14.25" hidden="false" customHeight="false" outlineLevel="0" collapsed="false">
      <c r="B44" s="2"/>
      <c r="C44" s="9" t="s">
        <v>72</v>
      </c>
      <c r="D44" s="13" t="s">
        <v>73</v>
      </c>
      <c r="E44" s="9" t="s">
        <v>59</v>
      </c>
      <c r="F44" s="10" t="n">
        <v>1</v>
      </c>
      <c r="G44" s="11"/>
      <c r="H44" s="14"/>
      <c r="I44" s="2"/>
    </row>
    <row r="45" customFormat="false" ht="13.5" hidden="false" customHeight="false" outlineLevel="0" collapsed="false">
      <c r="B45" s="2"/>
      <c r="C45" s="7"/>
      <c r="D45" s="8"/>
      <c r="E45" s="9"/>
      <c r="F45" s="10"/>
      <c r="G45" s="11"/>
      <c r="H45" s="23"/>
      <c r="I45" s="2"/>
      <c r="J45" s="16" t="n">
        <f aca="false">H45</f>
        <v>0</v>
      </c>
    </row>
    <row r="46" customFormat="false" ht="13.5" hidden="false" customHeight="false" outlineLevel="0" collapsed="false">
      <c r="B46" s="2"/>
      <c r="C46" s="17"/>
      <c r="D46" s="18"/>
      <c r="E46" s="19"/>
      <c r="F46" s="20"/>
      <c r="G46" s="21"/>
      <c r="H46" s="24"/>
      <c r="I46" s="2"/>
    </row>
    <row r="47" customFormat="false" ht="13.5" hidden="false" customHeight="false" outlineLevel="0" collapsed="false">
      <c r="B47" s="2"/>
      <c r="C47" s="7" t="n">
        <v>3</v>
      </c>
      <c r="D47" s="8" t="s">
        <v>74</v>
      </c>
      <c r="E47" s="9"/>
      <c r="F47" s="10"/>
      <c r="G47" s="11"/>
      <c r="H47" s="12"/>
      <c r="I47" s="2"/>
    </row>
    <row r="48" customFormat="false" ht="13.5" hidden="false" customHeight="false" outlineLevel="0" collapsed="false">
      <c r="B48" s="2"/>
      <c r="C48" s="9" t="s">
        <v>75</v>
      </c>
      <c r="D48" s="13" t="s">
        <v>76</v>
      </c>
      <c r="E48" s="9" t="s">
        <v>16</v>
      </c>
      <c r="F48" s="10" t="n">
        <v>630</v>
      </c>
      <c r="G48" s="11"/>
      <c r="H48" s="12"/>
      <c r="I48" s="2"/>
    </row>
    <row r="49" customFormat="false" ht="14.25" hidden="false" customHeight="false" outlineLevel="0" collapsed="false">
      <c r="B49" s="2"/>
      <c r="C49" s="9" t="s">
        <v>77</v>
      </c>
      <c r="D49" s="13" t="s">
        <v>78</v>
      </c>
      <c r="E49" s="9" t="s">
        <v>16</v>
      </c>
      <c r="F49" s="10" t="n">
        <v>1488.65</v>
      </c>
      <c r="G49" s="11"/>
      <c r="H49" s="14"/>
      <c r="I49" s="2"/>
    </row>
    <row r="50" customFormat="false" ht="13.5" hidden="false" customHeight="false" outlineLevel="0" collapsed="false">
      <c r="B50" s="2"/>
      <c r="C50" s="7"/>
      <c r="D50" s="8"/>
      <c r="E50" s="9"/>
      <c r="F50" s="10"/>
      <c r="G50" s="11"/>
      <c r="H50" s="23"/>
      <c r="I50" s="2"/>
      <c r="J50" s="16" t="n">
        <f aca="false">H50</f>
        <v>0</v>
      </c>
    </row>
    <row r="51" customFormat="false" ht="13.5" hidden="false" customHeight="false" outlineLevel="0" collapsed="false">
      <c r="B51" s="2"/>
      <c r="C51" s="7" t="n">
        <v>4</v>
      </c>
      <c r="D51" s="8" t="s">
        <v>79</v>
      </c>
      <c r="E51" s="9"/>
      <c r="F51" s="10"/>
      <c r="G51" s="11"/>
      <c r="H51" s="25"/>
      <c r="I51" s="2"/>
    </row>
    <row r="52" customFormat="false" ht="13.5" hidden="false" customHeight="false" outlineLevel="0" collapsed="false">
      <c r="B52" s="2"/>
      <c r="C52" s="9" t="s">
        <v>80</v>
      </c>
      <c r="D52" s="13" t="s">
        <v>81</v>
      </c>
      <c r="E52" s="9" t="s">
        <v>82</v>
      </c>
      <c r="F52" s="10" t="n">
        <v>20</v>
      </c>
      <c r="G52" s="11"/>
      <c r="H52" s="12"/>
      <c r="I52" s="2"/>
    </row>
    <row r="53" customFormat="false" ht="14.25" hidden="false" customHeight="false" outlineLevel="0" collapsed="false">
      <c r="B53" s="2"/>
      <c r="C53" s="9" t="s">
        <v>83</v>
      </c>
      <c r="D53" s="13" t="s">
        <v>84</v>
      </c>
      <c r="E53" s="9" t="s">
        <v>82</v>
      </c>
      <c r="F53" s="10" t="n">
        <v>100</v>
      </c>
      <c r="G53" s="11"/>
      <c r="H53" s="14"/>
      <c r="I53" s="2"/>
    </row>
    <row r="54" customFormat="false" ht="13.5" hidden="false" customHeight="false" outlineLevel="0" collapsed="false">
      <c r="B54" s="2"/>
      <c r="C54" s="9"/>
      <c r="D54" s="13"/>
      <c r="E54" s="9"/>
      <c r="F54" s="10"/>
      <c r="G54" s="11"/>
      <c r="H54" s="23"/>
      <c r="I54" s="2"/>
      <c r="J54" s="16" t="n">
        <f aca="false">H54</f>
        <v>0</v>
      </c>
    </row>
    <row r="55" customFormat="false" ht="13.5" hidden="false" customHeight="false" outlineLevel="0" collapsed="false">
      <c r="B55" s="2"/>
      <c r="C55" s="17"/>
      <c r="D55" s="18"/>
      <c r="E55" s="19"/>
      <c r="F55" s="20"/>
      <c r="G55" s="21"/>
      <c r="H55" s="24"/>
      <c r="I55" s="2"/>
    </row>
    <row r="56" customFormat="false" ht="13.5" hidden="false" customHeight="false" outlineLevel="0" collapsed="false">
      <c r="B56" s="2"/>
      <c r="C56" s="7" t="n">
        <v>5</v>
      </c>
      <c r="D56" s="8" t="s">
        <v>85</v>
      </c>
      <c r="E56" s="9"/>
      <c r="F56" s="10"/>
      <c r="G56" s="11"/>
      <c r="H56" s="12"/>
      <c r="I56" s="2"/>
    </row>
    <row r="57" customFormat="false" ht="13.5" hidden="false" customHeight="false" outlineLevel="0" collapsed="false">
      <c r="B57" s="2"/>
      <c r="C57" s="9" t="s">
        <v>86</v>
      </c>
      <c r="D57" s="13" t="s">
        <v>87</v>
      </c>
      <c r="E57" s="9" t="s">
        <v>82</v>
      </c>
      <c r="F57" s="10" t="n">
        <v>10</v>
      </c>
      <c r="G57" s="11"/>
      <c r="H57" s="12"/>
      <c r="I57" s="2"/>
    </row>
    <row r="58" customFormat="false" ht="13.5" hidden="false" customHeight="false" outlineLevel="0" collapsed="false">
      <c r="B58" s="2"/>
      <c r="C58" s="9" t="s">
        <v>88</v>
      </c>
      <c r="D58" s="13" t="s">
        <v>89</v>
      </c>
      <c r="E58" s="9" t="s">
        <v>82</v>
      </c>
      <c r="F58" s="10" t="n">
        <v>15</v>
      </c>
      <c r="G58" s="11"/>
      <c r="H58" s="12"/>
      <c r="I58" s="2"/>
    </row>
    <row r="59" customFormat="false" ht="13.5" hidden="false" customHeight="false" outlineLevel="0" collapsed="false">
      <c r="B59" s="2"/>
      <c r="C59" s="9" t="s">
        <v>90</v>
      </c>
      <c r="D59" s="13" t="s">
        <v>91</v>
      </c>
      <c r="E59" s="9" t="s">
        <v>82</v>
      </c>
      <c r="F59" s="10" t="n">
        <v>30</v>
      </c>
      <c r="G59" s="11"/>
      <c r="H59" s="12"/>
      <c r="I59" s="2"/>
    </row>
    <row r="60" customFormat="false" ht="13.5" hidden="false" customHeight="false" outlineLevel="0" collapsed="false">
      <c r="B60" s="2"/>
      <c r="C60" s="9" t="s">
        <v>92</v>
      </c>
      <c r="D60" s="13" t="s">
        <v>93</v>
      </c>
      <c r="E60" s="9" t="s">
        <v>82</v>
      </c>
      <c r="F60" s="10" t="n">
        <v>60</v>
      </c>
      <c r="G60" s="11"/>
      <c r="H60" s="12"/>
      <c r="I60" s="2"/>
    </row>
    <row r="61" customFormat="false" ht="14.25" hidden="false" customHeight="false" outlineLevel="0" collapsed="false">
      <c r="B61" s="2"/>
      <c r="C61" s="9" t="s">
        <v>94</v>
      </c>
      <c r="D61" s="13" t="s">
        <v>95</v>
      </c>
      <c r="E61" s="9" t="s">
        <v>82</v>
      </c>
      <c r="F61" s="10" t="n">
        <v>25</v>
      </c>
      <c r="G61" s="11"/>
      <c r="H61" s="12"/>
      <c r="I61" s="2"/>
    </row>
    <row r="62" customFormat="false" ht="13.5" hidden="false" customHeight="false" outlineLevel="0" collapsed="false">
      <c r="B62" s="2"/>
      <c r="C62" s="9"/>
      <c r="D62" s="13"/>
      <c r="E62" s="9"/>
      <c r="F62" s="10"/>
      <c r="G62" s="11"/>
      <c r="H62" s="23"/>
      <c r="I62" s="2"/>
      <c r="J62" s="16" t="n">
        <f aca="false">H62</f>
        <v>0</v>
      </c>
    </row>
    <row r="63" customFormat="false" ht="13.5" hidden="false" customHeight="false" outlineLevel="0" collapsed="false">
      <c r="B63" s="2"/>
      <c r="C63" s="17"/>
      <c r="D63" s="18"/>
      <c r="E63" s="19"/>
      <c r="F63" s="20"/>
      <c r="G63" s="21"/>
      <c r="H63" s="22"/>
      <c r="I63" s="2"/>
    </row>
    <row r="64" customFormat="false" ht="13.5" hidden="false" customHeight="false" outlineLevel="0" collapsed="false">
      <c r="B64" s="2"/>
      <c r="C64" s="7" t="n">
        <v>6</v>
      </c>
      <c r="D64" s="8" t="s">
        <v>96</v>
      </c>
      <c r="E64" s="9"/>
      <c r="F64" s="10"/>
      <c r="G64" s="11"/>
      <c r="H64" s="12"/>
      <c r="I64" s="2"/>
    </row>
    <row r="65" customFormat="false" ht="14.25" hidden="false" customHeight="false" outlineLevel="0" collapsed="false">
      <c r="B65" s="2"/>
      <c r="C65" s="9" t="s">
        <v>97</v>
      </c>
      <c r="D65" s="13" t="s">
        <v>96</v>
      </c>
      <c r="E65" s="9" t="s">
        <v>16</v>
      </c>
      <c r="F65" s="10" t="n">
        <v>630</v>
      </c>
      <c r="G65" s="11"/>
      <c r="H65" s="26"/>
      <c r="I65" s="2"/>
    </row>
    <row r="66" customFormat="false" ht="13.5" hidden="false" customHeight="false" outlineLevel="0" collapsed="false">
      <c r="B66" s="2"/>
      <c r="C66" s="7"/>
      <c r="D66" s="8"/>
      <c r="E66" s="9"/>
      <c r="F66" s="10"/>
      <c r="G66" s="11"/>
      <c r="H66" s="23"/>
      <c r="I66" s="2"/>
      <c r="J66" s="16" t="n">
        <f aca="false">H66</f>
        <v>0</v>
      </c>
    </row>
    <row r="67" customFormat="false" ht="13.5" hidden="false" customHeight="false" outlineLevel="0" collapsed="false">
      <c r="B67" s="2"/>
      <c r="C67" s="17"/>
      <c r="D67" s="18"/>
      <c r="E67" s="19"/>
      <c r="F67" s="20"/>
      <c r="G67" s="21"/>
      <c r="H67" s="24"/>
      <c r="I67" s="2"/>
    </row>
    <row r="68" customFormat="false" ht="13.5" hidden="false" customHeight="false" outlineLevel="0" collapsed="false">
      <c r="B68" s="2"/>
      <c r="C68" s="7" t="n">
        <v>7</v>
      </c>
      <c r="D68" s="8" t="s">
        <v>98</v>
      </c>
      <c r="E68" s="9"/>
      <c r="F68" s="10"/>
      <c r="G68" s="11"/>
      <c r="H68" s="27"/>
      <c r="I68" s="2"/>
    </row>
    <row r="69" customFormat="false" ht="13.5" hidden="false" customHeight="false" outlineLevel="0" collapsed="false">
      <c r="B69" s="2"/>
      <c r="C69" s="9" t="s">
        <v>99</v>
      </c>
      <c r="D69" s="13" t="s">
        <v>100</v>
      </c>
      <c r="E69" s="9" t="s">
        <v>59</v>
      </c>
      <c r="F69" s="10" t="n">
        <v>4</v>
      </c>
      <c r="G69" s="11"/>
      <c r="H69" s="12"/>
      <c r="I69" s="2"/>
    </row>
    <row r="70" customFormat="false" ht="13.5" hidden="false" customHeight="false" outlineLevel="0" collapsed="false">
      <c r="B70" s="2"/>
      <c r="C70" s="9" t="s">
        <v>101</v>
      </c>
      <c r="D70" s="13" t="s">
        <v>102</v>
      </c>
      <c r="E70" s="9" t="s">
        <v>47</v>
      </c>
      <c r="F70" s="10" t="n">
        <v>35</v>
      </c>
      <c r="G70" s="11"/>
      <c r="H70" s="12"/>
      <c r="I70" s="2"/>
    </row>
    <row r="71" customFormat="false" ht="13.5" hidden="false" customHeight="false" outlineLevel="0" collapsed="false">
      <c r="B71" s="2"/>
      <c r="C71" s="9" t="s">
        <v>103</v>
      </c>
      <c r="D71" s="13" t="s">
        <v>104</v>
      </c>
      <c r="E71" s="9" t="s">
        <v>47</v>
      </c>
      <c r="F71" s="10" t="n">
        <v>35</v>
      </c>
      <c r="G71" s="11"/>
      <c r="H71" s="12"/>
      <c r="I71" s="2"/>
    </row>
    <row r="72" customFormat="false" ht="14.25" hidden="false" customHeight="false" outlineLevel="0" collapsed="false">
      <c r="B72" s="2"/>
      <c r="C72" s="9" t="s">
        <v>105</v>
      </c>
      <c r="D72" s="13" t="s">
        <v>106</v>
      </c>
      <c r="E72" s="9" t="s">
        <v>82</v>
      </c>
      <c r="F72" s="10" t="n">
        <v>5</v>
      </c>
      <c r="G72" s="11"/>
      <c r="H72" s="26"/>
      <c r="I72" s="2"/>
    </row>
    <row r="73" customFormat="false" ht="13.5" hidden="false" customHeight="false" outlineLevel="0" collapsed="false">
      <c r="B73" s="2"/>
      <c r="C73" s="7"/>
      <c r="D73" s="8"/>
      <c r="E73" s="9"/>
      <c r="F73" s="10"/>
      <c r="G73" s="11"/>
      <c r="H73" s="23"/>
      <c r="I73" s="2"/>
      <c r="J73" s="16" t="n">
        <f aca="false">H73</f>
        <v>0</v>
      </c>
    </row>
    <row r="74" customFormat="false" ht="13.5" hidden="false" customHeight="false" outlineLevel="0" collapsed="false">
      <c r="B74" s="2"/>
      <c r="C74" s="17"/>
      <c r="D74" s="18"/>
      <c r="E74" s="19"/>
      <c r="F74" s="20"/>
      <c r="G74" s="21"/>
      <c r="H74" s="24"/>
      <c r="I74" s="2"/>
    </row>
    <row r="75" customFormat="false" ht="13.5" hidden="false" customHeight="false" outlineLevel="0" collapsed="false">
      <c r="B75" s="2"/>
      <c r="C75" s="7" t="n">
        <v>8</v>
      </c>
      <c r="D75" s="8" t="s">
        <v>107</v>
      </c>
      <c r="E75" s="9"/>
      <c r="F75" s="10"/>
      <c r="G75" s="11"/>
      <c r="H75" s="12"/>
      <c r="I75" s="2"/>
    </row>
    <row r="76" customFormat="false" ht="13.5" hidden="false" customHeight="false" outlineLevel="0" collapsed="false">
      <c r="B76" s="2"/>
      <c r="C76" s="9" t="s">
        <v>108</v>
      </c>
      <c r="D76" s="13" t="s">
        <v>109</v>
      </c>
      <c r="E76" s="9" t="s">
        <v>47</v>
      </c>
      <c r="F76" s="10" t="n">
        <v>1000</v>
      </c>
      <c r="G76" s="11"/>
      <c r="H76" s="12"/>
      <c r="I76" s="2"/>
    </row>
    <row r="77" customFormat="false" ht="14.25" hidden="false" customHeight="false" outlineLevel="0" collapsed="false">
      <c r="B77" s="2"/>
      <c r="C77" s="9" t="s">
        <v>110</v>
      </c>
      <c r="D77" s="13" t="s">
        <v>111</v>
      </c>
      <c r="E77" s="9" t="s">
        <v>47</v>
      </c>
      <c r="F77" s="10" t="n">
        <v>100</v>
      </c>
      <c r="G77" s="11"/>
      <c r="H77" s="26"/>
      <c r="I77" s="2"/>
    </row>
    <row r="78" customFormat="false" ht="13.5" hidden="false" customHeight="false" outlineLevel="0" collapsed="false">
      <c r="B78" s="2"/>
      <c r="C78" s="7"/>
      <c r="D78" s="8"/>
      <c r="E78" s="9"/>
      <c r="F78" s="10"/>
      <c r="G78" s="11"/>
      <c r="H78" s="23"/>
      <c r="I78" s="2"/>
      <c r="J78" s="16" t="n">
        <f aca="false">H78</f>
        <v>0</v>
      </c>
    </row>
    <row r="79" customFormat="false" ht="13.5" hidden="false" customHeight="false" outlineLevel="0" collapsed="false">
      <c r="B79" s="2"/>
      <c r="C79" s="17"/>
      <c r="D79" s="18"/>
      <c r="E79" s="19"/>
      <c r="F79" s="20"/>
      <c r="G79" s="21"/>
      <c r="H79" s="24"/>
      <c r="I79" s="2"/>
    </row>
    <row r="80" customFormat="false" ht="13.5" hidden="false" customHeight="false" outlineLevel="0" collapsed="false">
      <c r="B80" s="2"/>
      <c r="C80" s="7" t="n">
        <v>9</v>
      </c>
      <c r="D80" s="8" t="s">
        <v>112</v>
      </c>
      <c r="E80" s="9"/>
      <c r="F80" s="10"/>
      <c r="G80" s="11"/>
      <c r="H80" s="12"/>
      <c r="I80" s="2"/>
    </row>
    <row r="81" customFormat="false" ht="13.5" hidden="false" customHeight="false" outlineLevel="0" collapsed="false">
      <c r="B81" s="2"/>
      <c r="C81" s="9" t="s">
        <v>113</v>
      </c>
      <c r="D81" s="13" t="s">
        <v>114</v>
      </c>
      <c r="E81" s="9" t="s">
        <v>82</v>
      </c>
      <c r="F81" s="10" t="n">
        <v>15</v>
      </c>
      <c r="G81" s="11"/>
      <c r="H81" s="12"/>
      <c r="I81" s="2"/>
    </row>
    <row r="82" customFormat="false" ht="13.5" hidden="false" customHeight="false" outlineLevel="0" collapsed="false">
      <c r="B82" s="2"/>
      <c r="C82" s="9" t="s">
        <v>115</v>
      </c>
      <c r="D82" s="13" t="s">
        <v>116</v>
      </c>
      <c r="E82" s="9" t="s">
        <v>82</v>
      </c>
      <c r="F82" s="10" t="n">
        <v>95</v>
      </c>
      <c r="G82" s="11"/>
      <c r="H82" s="12"/>
      <c r="I82" s="2"/>
    </row>
    <row r="83" customFormat="false" ht="13.5" hidden="false" customHeight="false" outlineLevel="0" collapsed="false">
      <c r="B83" s="2"/>
      <c r="C83" s="9"/>
      <c r="D83" s="13" t="s">
        <v>117</v>
      </c>
      <c r="E83" s="9"/>
      <c r="F83" s="10"/>
      <c r="G83" s="11"/>
      <c r="H83" s="12"/>
      <c r="I83" s="2"/>
    </row>
    <row r="84" customFormat="false" ht="14.25" hidden="false" customHeight="false" outlineLevel="0" collapsed="false">
      <c r="B84" s="2"/>
      <c r="C84" s="9" t="s">
        <v>118</v>
      </c>
      <c r="D84" s="13" t="s">
        <v>119</v>
      </c>
      <c r="E84" s="9" t="s">
        <v>16</v>
      </c>
      <c r="F84" s="10" t="n">
        <v>360</v>
      </c>
      <c r="G84" s="11"/>
      <c r="H84" s="26"/>
      <c r="I84" s="2"/>
    </row>
    <row r="85" customFormat="false" ht="13.5" hidden="false" customHeight="false" outlineLevel="0" collapsed="false">
      <c r="B85" s="2"/>
      <c r="C85" s="7"/>
      <c r="D85" s="8"/>
      <c r="E85" s="9"/>
      <c r="F85" s="10"/>
      <c r="G85" s="11"/>
      <c r="H85" s="23"/>
      <c r="I85" s="2"/>
      <c r="J85" s="16" t="n">
        <f aca="false">H85</f>
        <v>0</v>
      </c>
    </row>
    <row r="86" customFormat="false" ht="13.5" hidden="false" customHeight="false" outlineLevel="0" collapsed="false">
      <c r="B86" s="2"/>
      <c r="C86" s="17"/>
      <c r="D86" s="18"/>
      <c r="E86" s="19"/>
      <c r="F86" s="20"/>
      <c r="G86" s="21"/>
      <c r="H86" s="24"/>
      <c r="I86" s="2"/>
    </row>
    <row r="87" customFormat="false" ht="13.5" hidden="false" customHeight="false" outlineLevel="0" collapsed="false">
      <c r="B87" s="2"/>
      <c r="C87" s="7" t="n">
        <v>10</v>
      </c>
      <c r="D87" s="8" t="s">
        <v>120</v>
      </c>
      <c r="E87" s="9"/>
      <c r="F87" s="10"/>
      <c r="G87" s="11"/>
      <c r="H87" s="12"/>
      <c r="I87" s="2"/>
    </row>
    <row r="88" customFormat="false" ht="13.5" hidden="false" customHeight="false" outlineLevel="0" collapsed="false">
      <c r="B88" s="2"/>
      <c r="C88" s="9" t="s">
        <v>121</v>
      </c>
      <c r="D88" s="13" t="s">
        <v>122</v>
      </c>
      <c r="E88" s="9" t="s">
        <v>16</v>
      </c>
      <c r="F88" s="10" t="n">
        <v>1488.65</v>
      </c>
      <c r="G88" s="11"/>
      <c r="H88" s="12"/>
      <c r="I88" s="2"/>
    </row>
    <row r="89" customFormat="false" ht="14.25" hidden="false" customHeight="false" outlineLevel="0" collapsed="false">
      <c r="B89" s="2"/>
      <c r="C89" s="9" t="s">
        <v>123</v>
      </c>
      <c r="D89" s="13" t="s">
        <v>124</v>
      </c>
      <c r="E89" s="9" t="s">
        <v>82</v>
      </c>
      <c r="F89" s="10" t="n">
        <v>20</v>
      </c>
      <c r="G89" s="11"/>
      <c r="H89" s="26"/>
      <c r="I89" s="2"/>
    </row>
    <row r="90" customFormat="false" ht="13.5" hidden="false" customHeight="false" outlineLevel="0" collapsed="false">
      <c r="B90" s="2"/>
      <c r="C90" s="7"/>
      <c r="D90" s="8"/>
      <c r="E90" s="9"/>
      <c r="F90" s="10"/>
      <c r="G90" s="11"/>
      <c r="H90" s="23"/>
      <c r="I90" s="2"/>
      <c r="J90" s="16" t="n">
        <f aca="false">H90</f>
        <v>0</v>
      </c>
    </row>
    <row r="91" customFormat="false" ht="13.5" hidden="false" customHeight="false" outlineLevel="0" collapsed="false">
      <c r="B91" s="2"/>
      <c r="C91" s="17"/>
      <c r="D91" s="18"/>
      <c r="E91" s="19"/>
      <c r="F91" s="20"/>
      <c r="G91" s="21"/>
      <c r="H91" s="24"/>
      <c r="I91" s="2"/>
    </row>
    <row r="92" customFormat="false" ht="13.5" hidden="false" customHeight="false" outlineLevel="0" collapsed="false">
      <c r="B92" s="2"/>
      <c r="C92" s="7" t="n">
        <v>11</v>
      </c>
      <c r="D92" s="8" t="s">
        <v>125</v>
      </c>
      <c r="E92" s="9"/>
      <c r="F92" s="10"/>
      <c r="G92" s="11"/>
      <c r="H92" s="12"/>
      <c r="I92" s="2"/>
    </row>
    <row r="93" customFormat="false" ht="14.25" hidden="false" customHeight="false" outlineLevel="0" collapsed="false">
      <c r="B93" s="2"/>
      <c r="C93" s="9" t="s">
        <v>126</v>
      </c>
      <c r="D93" s="13" t="s">
        <v>127</v>
      </c>
      <c r="E93" s="9" t="s">
        <v>82</v>
      </c>
      <c r="F93" s="10" t="n">
        <v>210</v>
      </c>
      <c r="G93" s="11"/>
      <c r="H93" s="26"/>
      <c r="I93" s="2"/>
    </row>
    <row r="94" customFormat="false" ht="13.5" hidden="false" customHeight="false" outlineLevel="0" collapsed="false">
      <c r="B94" s="2"/>
      <c r="C94" s="9"/>
      <c r="D94" s="13" t="s">
        <v>128</v>
      </c>
      <c r="E94" s="9"/>
      <c r="F94" s="10"/>
      <c r="G94" s="11"/>
      <c r="H94" s="23"/>
      <c r="I94" s="2"/>
      <c r="J94" s="16" t="n">
        <f aca="false">H94</f>
        <v>0</v>
      </c>
    </row>
    <row r="95" customFormat="false" ht="13.5" hidden="false" customHeight="false" outlineLevel="0" collapsed="false">
      <c r="B95" s="2"/>
      <c r="C95" s="17"/>
      <c r="D95" s="18"/>
      <c r="E95" s="19"/>
      <c r="F95" s="20"/>
      <c r="G95" s="21"/>
      <c r="H95" s="24"/>
      <c r="I95" s="2"/>
    </row>
    <row r="96" customFormat="false" ht="13.5" hidden="false" customHeight="false" outlineLevel="0" collapsed="false">
      <c r="B96" s="2"/>
      <c r="C96" s="7" t="n">
        <v>12</v>
      </c>
      <c r="D96" s="8" t="s">
        <v>129</v>
      </c>
      <c r="E96" s="9"/>
      <c r="F96" s="10"/>
      <c r="G96" s="11"/>
      <c r="H96" s="12"/>
      <c r="I96" s="2"/>
    </row>
    <row r="97" customFormat="false" ht="13.5" hidden="false" customHeight="false" outlineLevel="0" collapsed="false">
      <c r="B97" s="2"/>
      <c r="C97" s="9" t="s">
        <v>130</v>
      </c>
      <c r="D97" s="13" t="s">
        <v>131</v>
      </c>
      <c r="E97" s="9" t="s">
        <v>16</v>
      </c>
      <c r="F97" s="10" t="n">
        <v>100</v>
      </c>
      <c r="G97" s="11"/>
      <c r="H97" s="12"/>
      <c r="I97" s="2"/>
    </row>
    <row r="98" customFormat="false" ht="13.5" hidden="false" customHeight="false" outlineLevel="0" collapsed="false">
      <c r="B98" s="2"/>
      <c r="C98" s="9" t="s">
        <v>132</v>
      </c>
      <c r="D98" s="13" t="s">
        <v>133</v>
      </c>
      <c r="E98" s="9" t="s">
        <v>16</v>
      </c>
      <c r="F98" s="10" t="n">
        <v>529.75</v>
      </c>
      <c r="G98" s="11"/>
      <c r="H98" s="12"/>
      <c r="I98" s="2"/>
    </row>
    <row r="99" customFormat="false" ht="13.5" hidden="false" customHeight="false" outlineLevel="0" collapsed="false">
      <c r="B99" s="2"/>
      <c r="C99" s="9" t="s">
        <v>134</v>
      </c>
      <c r="D99" s="28" t="s">
        <v>135</v>
      </c>
      <c r="E99" s="9" t="s">
        <v>16</v>
      </c>
      <c r="F99" s="10" t="n">
        <v>73.29</v>
      </c>
      <c r="G99" s="11"/>
      <c r="H99" s="12"/>
      <c r="I99" s="2"/>
    </row>
    <row r="100" customFormat="false" ht="13.5" hidden="false" customHeight="false" outlineLevel="0" collapsed="false">
      <c r="B100" s="2"/>
      <c r="C100" s="9" t="s">
        <v>136</v>
      </c>
      <c r="D100" s="13" t="s">
        <v>137</v>
      </c>
      <c r="E100" s="9" t="s">
        <v>16</v>
      </c>
      <c r="F100" s="10" t="n">
        <v>425.68</v>
      </c>
      <c r="G100" s="11"/>
      <c r="H100" s="12"/>
      <c r="I100" s="2"/>
    </row>
    <row r="101" customFormat="false" ht="13.5" hidden="false" customHeight="false" outlineLevel="0" collapsed="false">
      <c r="B101" s="2"/>
      <c r="C101" s="9" t="s">
        <v>138</v>
      </c>
      <c r="D101" s="13" t="s">
        <v>139</v>
      </c>
      <c r="E101" s="9" t="s">
        <v>16</v>
      </c>
      <c r="F101" s="10" t="n">
        <v>228</v>
      </c>
      <c r="G101" s="11"/>
      <c r="H101" s="12"/>
      <c r="I101" s="2"/>
    </row>
    <row r="102" customFormat="false" ht="13.5" hidden="false" customHeight="false" outlineLevel="0" collapsed="false">
      <c r="B102" s="2"/>
      <c r="C102" s="9" t="s">
        <v>140</v>
      </c>
      <c r="D102" s="13" t="s">
        <v>141</v>
      </c>
      <c r="E102" s="9" t="s">
        <v>16</v>
      </c>
      <c r="F102" s="10" t="n">
        <v>1183.43</v>
      </c>
      <c r="G102" s="11"/>
      <c r="H102" s="12"/>
      <c r="I102" s="2"/>
    </row>
    <row r="103" customFormat="false" ht="13.5" hidden="false" customHeight="false" outlineLevel="0" collapsed="false">
      <c r="B103" s="2"/>
      <c r="C103" s="9" t="s">
        <v>142</v>
      </c>
      <c r="D103" s="13" t="s">
        <v>143</v>
      </c>
      <c r="E103" s="9" t="s">
        <v>16</v>
      </c>
      <c r="F103" s="10" t="n">
        <v>100</v>
      </c>
      <c r="G103" s="11"/>
      <c r="H103" s="12"/>
      <c r="I103" s="2"/>
    </row>
    <row r="104" customFormat="false" ht="14.25" hidden="false" customHeight="false" outlineLevel="0" collapsed="false">
      <c r="B104" s="2"/>
      <c r="C104" s="9" t="s">
        <v>144</v>
      </c>
      <c r="D104" s="13" t="s">
        <v>145</v>
      </c>
      <c r="E104" s="9" t="s">
        <v>16</v>
      </c>
      <c r="F104" s="10" t="n">
        <v>60</v>
      </c>
      <c r="G104" s="11"/>
      <c r="H104" s="26"/>
      <c r="I104" s="2"/>
    </row>
    <row r="105" customFormat="false" ht="13.5" hidden="false" customHeight="false" outlineLevel="0" collapsed="false">
      <c r="B105" s="2"/>
      <c r="C105" s="7"/>
      <c r="D105" s="13"/>
      <c r="E105" s="9"/>
      <c r="F105" s="10"/>
      <c r="G105" s="11"/>
      <c r="H105" s="23"/>
      <c r="I105" s="2"/>
      <c r="J105" s="16" t="n">
        <f aca="false">H105</f>
        <v>0</v>
      </c>
    </row>
    <row r="106" customFormat="false" ht="13.5" hidden="false" customHeight="false" outlineLevel="0" collapsed="false">
      <c r="B106" s="2"/>
      <c r="C106" s="17"/>
      <c r="D106" s="18"/>
      <c r="E106" s="19"/>
      <c r="F106" s="20"/>
      <c r="G106" s="21"/>
      <c r="H106" s="24"/>
      <c r="I106" s="2"/>
    </row>
    <row r="107" customFormat="false" ht="13.5" hidden="false" customHeight="false" outlineLevel="0" collapsed="false">
      <c r="B107" s="2"/>
      <c r="C107" s="7" t="n">
        <v>13</v>
      </c>
      <c r="D107" s="8" t="s">
        <v>146</v>
      </c>
      <c r="E107" s="9"/>
      <c r="F107" s="13"/>
      <c r="G107" s="11"/>
      <c r="H107" s="12"/>
      <c r="I107" s="2"/>
    </row>
    <row r="108" customFormat="false" ht="13.5" hidden="false" customHeight="false" outlineLevel="0" collapsed="false">
      <c r="B108" s="2"/>
      <c r="C108" s="9" t="s">
        <v>147</v>
      </c>
      <c r="D108" s="13" t="s">
        <v>148</v>
      </c>
      <c r="E108" s="9" t="s">
        <v>16</v>
      </c>
      <c r="F108" s="10" t="n">
        <v>1577.76</v>
      </c>
      <c r="G108" s="11"/>
      <c r="H108" s="12"/>
      <c r="I108" s="2"/>
    </row>
    <row r="109" customFormat="false" ht="13.5" hidden="false" customHeight="false" outlineLevel="0" collapsed="false">
      <c r="B109" s="2"/>
      <c r="C109" s="9" t="s">
        <v>149</v>
      </c>
      <c r="D109" s="13" t="s">
        <v>150</v>
      </c>
      <c r="E109" s="9" t="s">
        <v>16</v>
      </c>
      <c r="F109" s="10" t="n">
        <v>383.6</v>
      </c>
      <c r="G109" s="11"/>
      <c r="H109" s="12"/>
      <c r="I109" s="2"/>
    </row>
    <row r="110" customFormat="false" ht="14.25" hidden="false" customHeight="false" outlineLevel="0" collapsed="false">
      <c r="B110" s="2"/>
      <c r="C110" s="9" t="s">
        <v>151</v>
      </c>
      <c r="D110" s="13" t="s">
        <v>152</v>
      </c>
      <c r="E110" s="9" t="s">
        <v>16</v>
      </c>
      <c r="F110" s="10" t="n">
        <v>127.68</v>
      </c>
      <c r="G110" s="11"/>
      <c r="H110" s="26"/>
      <c r="I110" s="2"/>
    </row>
    <row r="111" customFormat="false" ht="13.5" hidden="false" customHeight="false" outlineLevel="0" collapsed="false">
      <c r="B111" s="2"/>
      <c r="C111" s="9"/>
      <c r="D111" s="13"/>
      <c r="E111" s="9"/>
      <c r="F111" s="10"/>
      <c r="G111" s="11"/>
      <c r="H111" s="23"/>
      <c r="I111" s="2"/>
      <c r="J111" s="16" t="n">
        <f aca="false">H111</f>
        <v>0</v>
      </c>
    </row>
    <row r="112" customFormat="false" ht="13.5" hidden="false" customHeight="false" outlineLevel="0" collapsed="false">
      <c r="B112" s="2"/>
      <c r="C112" s="17"/>
      <c r="D112" s="18"/>
      <c r="E112" s="19"/>
      <c r="F112" s="20"/>
      <c r="G112" s="21"/>
      <c r="H112" s="24"/>
      <c r="I112" s="2"/>
    </row>
    <row r="113" customFormat="false" ht="13.5" hidden="false" customHeight="false" outlineLevel="0" collapsed="false">
      <c r="B113" s="2"/>
      <c r="C113" s="7" t="n">
        <v>14</v>
      </c>
      <c r="D113" s="8" t="s">
        <v>153</v>
      </c>
      <c r="E113" s="9"/>
      <c r="F113" s="10"/>
      <c r="G113" s="11"/>
      <c r="H113" s="12"/>
      <c r="I113" s="2"/>
    </row>
    <row r="114" customFormat="false" ht="13.5" hidden="false" customHeight="false" outlineLevel="0" collapsed="false">
      <c r="B114" s="2"/>
      <c r="C114" s="9" t="s">
        <v>154</v>
      </c>
      <c r="D114" s="13" t="s">
        <v>155</v>
      </c>
      <c r="E114" s="9" t="s">
        <v>16</v>
      </c>
      <c r="F114" s="10" t="n">
        <v>14</v>
      </c>
      <c r="G114" s="11"/>
      <c r="H114" s="12"/>
      <c r="I114" s="2"/>
    </row>
    <row r="115" customFormat="false" ht="13.5" hidden="false" customHeight="false" outlineLevel="0" collapsed="false">
      <c r="B115" s="2"/>
      <c r="C115" s="9" t="s">
        <v>156</v>
      </c>
      <c r="D115" s="13" t="s">
        <v>157</v>
      </c>
      <c r="E115" s="9" t="s">
        <v>16</v>
      </c>
      <c r="F115" s="10" t="n">
        <v>12.6</v>
      </c>
      <c r="G115" s="11"/>
      <c r="H115" s="12"/>
      <c r="I115" s="2"/>
    </row>
    <row r="116" customFormat="false" ht="13.5" hidden="false" customHeight="false" outlineLevel="0" collapsed="false">
      <c r="B116" s="2"/>
      <c r="C116" s="9" t="s">
        <v>158</v>
      </c>
      <c r="D116" s="13" t="s">
        <v>159</v>
      </c>
      <c r="E116" s="9" t="s">
        <v>16</v>
      </c>
      <c r="F116" s="10" t="n">
        <v>5.5</v>
      </c>
      <c r="G116" s="11"/>
      <c r="H116" s="12"/>
      <c r="I116" s="2"/>
    </row>
    <row r="117" customFormat="false" ht="13.5" hidden="false" customHeight="false" outlineLevel="0" collapsed="false">
      <c r="B117" s="2"/>
      <c r="C117" s="9" t="s">
        <v>160</v>
      </c>
      <c r="D117" s="13" t="s">
        <v>161</v>
      </c>
      <c r="E117" s="9" t="s">
        <v>16</v>
      </c>
      <c r="F117" s="10" t="n">
        <v>10.08</v>
      </c>
      <c r="G117" s="11"/>
      <c r="H117" s="12"/>
      <c r="I117" s="2"/>
    </row>
    <row r="118" customFormat="false" ht="13.5" hidden="false" customHeight="false" outlineLevel="0" collapsed="false">
      <c r="B118" s="2"/>
      <c r="C118" s="9" t="s">
        <v>162</v>
      </c>
      <c r="D118" s="13" t="s">
        <v>163</v>
      </c>
      <c r="E118" s="9" t="s">
        <v>16</v>
      </c>
      <c r="F118" s="10" t="n">
        <v>20.56</v>
      </c>
      <c r="G118" s="11"/>
      <c r="H118" s="12"/>
      <c r="I118" s="2"/>
    </row>
    <row r="119" customFormat="false" ht="13.5" hidden="false" customHeight="false" outlineLevel="0" collapsed="false">
      <c r="B119" s="2"/>
      <c r="C119" s="9" t="s">
        <v>164</v>
      </c>
      <c r="D119" s="13" t="s">
        <v>165</v>
      </c>
      <c r="E119" s="9" t="s">
        <v>16</v>
      </c>
      <c r="F119" s="10" t="n">
        <v>17.64</v>
      </c>
      <c r="G119" s="11"/>
      <c r="H119" s="12"/>
      <c r="I119" s="2"/>
    </row>
    <row r="120" customFormat="false" ht="13.5" hidden="false" customHeight="false" outlineLevel="0" collapsed="false">
      <c r="B120" s="2"/>
      <c r="C120" s="9" t="s">
        <v>166</v>
      </c>
      <c r="D120" s="13" t="s">
        <v>167</v>
      </c>
      <c r="E120" s="9" t="s">
        <v>16</v>
      </c>
      <c r="F120" s="10" t="n">
        <v>1.89</v>
      </c>
      <c r="G120" s="11"/>
      <c r="H120" s="12"/>
      <c r="I120" s="2"/>
    </row>
    <row r="121" customFormat="false" ht="13.5" hidden="false" customHeight="false" outlineLevel="0" collapsed="false">
      <c r="B121" s="2"/>
      <c r="C121" s="9" t="s">
        <v>168</v>
      </c>
      <c r="D121" s="13" t="s">
        <v>169</v>
      </c>
      <c r="E121" s="9" t="s">
        <v>16</v>
      </c>
      <c r="F121" s="10" t="n">
        <v>4</v>
      </c>
      <c r="G121" s="11"/>
      <c r="H121" s="12"/>
      <c r="I121" s="2"/>
    </row>
    <row r="122" customFormat="false" ht="13.5" hidden="false" customHeight="false" outlineLevel="0" collapsed="false">
      <c r="B122" s="2"/>
      <c r="C122" s="9" t="s">
        <v>170</v>
      </c>
      <c r="D122" s="13" t="s">
        <v>171</v>
      </c>
      <c r="E122" s="9" t="s">
        <v>16</v>
      </c>
      <c r="F122" s="10" t="n">
        <v>32</v>
      </c>
      <c r="G122" s="11"/>
      <c r="H122" s="12"/>
      <c r="I122" s="2"/>
    </row>
    <row r="123" customFormat="false" ht="13.5" hidden="false" customHeight="false" outlineLevel="0" collapsed="false">
      <c r="B123" s="2"/>
      <c r="C123" s="9" t="s">
        <v>172</v>
      </c>
      <c r="D123" s="13" t="s">
        <v>173</v>
      </c>
      <c r="E123" s="9" t="s">
        <v>16</v>
      </c>
      <c r="F123" s="10" t="n">
        <v>6.3</v>
      </c>
      <c r="G123" s="11"/>
      <c r="H123" s="12"/>
      <c r="I123" s="2"/>
    </row>
    <row r="124" customFormat="false" ht="13.5" hidden="false" customHeight="false" outlineLevel="0" collapsed="false">
      <c r="B124" s="2"/>
      <c r="C124" s="9" t="s">
        <v>174</v>
      </c>
      <c r="D124" s="13" t="s">
        <v>175</v>
      </c>
      <c r="E124" s="9" t="s">
        <v>16</v>
      </c>
      <c r="F124" s="10" t="n">
        <v>14.6</v>
      </c>
      <c r="G124" s="11"/>
      <c r="H124" s="12"/>
      <c r="I124" s="2"/>
    </row>
    <row r="125" customFormat="false" ht="13.5" hidden="false" customHeight="false" outlineLevel="0" collapsed="false">
      <c r="B125" s="2"/>
      <c r="C125" s="9" t="s">
        <v>176</v>
      </c>
      <c r="D125" s="13" t="s">
        <v>177</v>
      </c>
      <c r="E125" s="9" t="s">
        <v>16</v>
      </c>
      <c r="F125" s="10" t="n">
        <v>16.3</v>
      </c>
      <c r="G125" s="11"/>
      <c r="H125" s="12"/>
      <c r="I125" s="2"/>
    </row>
    <row r="126" customFormat="false" ht="13.5" hidden="false" customHeight="false" outlineLevel="0" collapsed="false">
      <c r="B126" s="2"/>
      <c r="C126" s="9" t="s">
        <v>178</v>
      </c>
      <c r="D126" s="13" t="s">
        <v>179</v>
      </c>
      <c r="E126" s="9" t="s">
        <v>16</v>
      </c>
      <c r="F126" s="10" t="n">
        <v>17.1</v>
      </c>
      <c r="G126" s="11"/>
      <c r="H126" s="12"/>
      <c r="I126" s="2"/>
    </row>
    <row r="127" customFormat="false" ht="13.5" hidden="false" customHeight="false" outlineLevel="0" collapsed="false">
      <c r="B127" s="2"/>
      <c r="C127" s="9" t="s">
        <v>180</v>
      </c>
      <c r="D127" s="13" t="s">
        <v>181</v>
      </c>
      <c r="E127" s="9" t="s">
        <v>16</v>
      </c>
      <c r="F127" s="10" t="n">
        <v>8.65</v>
      </c>
      <c r="G127" s="11"/>
      <c r="H127" s="12"/>
      <c r="I127" s="2"/>
    </row>
    <row r="128" customFormat="false" ht="13.5" hidden="false" customHeight="false" outlineLevel="0" collapsed="false">
      <c r="B128" s="2"/>
      <c r="C128" s="9" t="s">
        <v>182</v>
      </c>
      <c r="D128" s="13" t="s">
        <v>183</v>
      </c>
      <c r="E128" s="9" t="s">
        <v>16</v>
      </c>
      <c r="F128" s="10" t="n">
        <v>1.28</v>
      </c>
      <c r="G128" s="11"/>
      <c r="H128" s="12"/>
      <c r="I128" s="2"/>
    </row>
    <row r="129" customFormat="false" ht="13.5" hidden="false" customHeight="false" outlineLevel="0" collapsed="false">
      <c r="B129" s="2"/>
      <c r="C129" s="9" t="s">
        <v>184</v>
      </c>
      <c r="D129" s="13" t="s">
        <v>185</v>
      </c>
      <c r="E129" s="9" t="s">
        <v>16</v>
      </c>
      <c r="F129" s="10" t="n">
        <v>3.6</v>
      </c>
      <c r="G129" s="11"/>
      <c r="H129" s="12"/>
      <c r="I129" s="2"/>
    </row>
    <row r="130" customFormat="false" ht="13.5" hidden="false" customHeight="false" outlineLevel="0" collapsed="false">
      <c r="B130" s="2"/>
      <c r="C130" s="9" t="s">
        <v>186</v>
      </c>
      <c r="D130" s="13" t="s">
        <v>187</v>
      </c>
      <c r="E130" s="9" t="s">
        <v>16</v>
      </c>
      <c r="F130" s="10" t="n">
        <v>6</v>
      </c>
      <c r="G130" s="11"/>
      <c r="H130" s="12"/>
      <c r="I130" s="2"/>
    </row>
    <row r="131" customFormat="false" ht="13.5" hidden="false" customHeight="false" outlineLevel="0" collapsed="false">
      <c r="B131" s="2"/>
      <c r="C131" s="9" t="s">
        <v>188</v>
      </c>
      <c r="D131" s="13" t="s">
        <v>189</v>
      </c>
      <c r="E131" s="9" t="s">
        <v>16</v>
      </c>
      <c r="F131" s="10" t="n">
        <v>9</v>
      </c>
      <c r="G131" s="11"/>
      <c r="H131" s="12"/>
      <c r="I131" s="2"/>
    </row>
    <row r="132" customFormat="false" ht="13.5" hidden="false" customHeight="false" outlineLevel="0" collapsed="false">
      <c r="B132" s="2"/>
      <c r="C132" s="9" t="s">
        <v>190</v>
      </c>
      <c r="D132" s="13" t="s">
        <v>191</v>
      </c>
      <c r="E132" s="9" t="s">
        <v>16</v>
      </c>
      <c r="F132" s="10" t="n">
        <v>4.4</v>
      </c>
      <c r="G132" s="11"/>
      <c r="H132" s="12"/>
      <c r="I132" s="2"/>
    </row>
    <row r="133" customFormat="false" ht="14.25" hidden="false" customHeight="false" outlineLevel="0" collapsed="false">
      <c r="B133" s="2"/>
      <c r="C133" s="9" t="s">
        <v>192</v>
      </c>
      <c r="D133" s="13" t="s">
        <v>193</v>
      </c>
      <c r="E133" s="9" t="s">
        <v>16</v>
      </c>
      <c r="F133" s="10" t="n">
        <v>5.76</v>
      </c>
      <c r="G133" s="11"/>
      <c r="H133" s="26"/>
      <c r="I133" s="2"/>
    </row>
    <row r="134" customFormat="false" ht="13.5" hidden="false" customHeight="false" outlineLevel="0" collapsed="false">
      <c r="B134" s="2"/>
      <c r="C134" s="9"/>
      <c r="D134" s="13"/>
      <c r="E134" s="9"/>
      <c r="F134" s="10"/>
      <c r="G134" s="11"/>
      <c r="H134" s="23"/>
      <c r="I134" s="2"/>
      <c r="J134" s="16" t="n">
        <f aca="false">H134</f>
        <v>0</v>
      </c>
    </row>
    <row r="135" customFormat="false" ht="13.5" hidden="false" customHeight="false" outlineLevel="0" collapsed="false">
      <c r="B135" s="2"/>
      <c r="C135" s="17"/>
      <c r="D135" s="18"/>
      <c r="E135" s="19"/>
      <c r="F135" s="20"/>
      <c r="G135" s="21"/>
      <c r="H135" s="24"/>
      <c r="I135" s="2"/>
    </row>
    <row r="136" customFormat="false" ht="13.5" hidden="false" customHeight="false" outlineLevel="0" collapsed="false">
      <c r="B136" s="2"/>
      <c r="C136" s="7" t="n">
        <v>15</v>
      </c>
      <c r="D136" s="8" t="s">
        <v>194</v>
      </c>
      <c r="E136" s="9"/>
      <c r="F136" s="10"/>
      <c r="G136" s="11"/>
      <c r="H136" s="12"/>
      <c r="I136" s="2"/>
    </row>
    <row r="137" customFormat="false" ht="13.5" hidden="false" customHeight="false" outlineLevel="0" collapsed="false">
      <c r="B137" s="2"/>
      <c r="C137" s="9" t="s">
        <v>195</v>
      </c>
      <c r="D137" s="13" t="s">
        <v>196</v>
      </c>
      <c r="E137" s="9" t="s">
        <v>16</v>
      </c>
      <c r="F137" s="10" t="n">
        <v>3155.52</v>
      </c>
      <c r="G137" s="11"/>
      <c r="H137" s="12"/>
      <c r="I137" s="2"/>
    </row>
    <row r="138" customFormat="false" ht="13.5" hidden="false" customHeight="false" outlineLevel="0" collapsed="false">
      <c r="B138" s="2"/>
      <c r="C138" s="9" t="s">
        <v>197</v>
      </c>
      <c r="D138" s="13" t="s">
        <v>198</v>
      </c>
      <c r="E138" s="9" t="s">
        <v>16</v>
      </c>
      <c r="F138" s="10" t="n">
        <v>2936</v>
      </c>
      <c r="G138" s="11"/>
      <c r="H138" s="12"/>
      <c r="I138" s="2"/>
    </row>
    <row r="139" customFormat="false" ht="13.5" hidden="false" customHeight="false" outlineLevel="0" collapsed="false">
      <c r="B139" s="2"/>
      <c r="C139" s="9" t="s">
        <v>199</v>
      </c>
      <c r="D139" s="13" t="s">
        <v>200</v>
      </c>
      <c r="E139" s="9" t="s">
        <v>16</v>
      </c>
      <c r="F139" s="10" t="n">
        <v>219.52</v>
      </c>
      <c r="G139" s="11"/>
      <c r="H139" s="12"/>
      <c r="I139" s="2"/>
    </row>
    <row r="140" customFormat="false" ht="14.25" hidden="false" customHeight="false" outlineLevel="0" collapsed="false">
      <c r="B140" s="2"/>
      <c r="C140" s="9" t="s">
        <v>201</v>
      </c>
      <c r="D140" s="13" t="s">
        <v>202</v>
      </c>
      <c r="E140" s="9" t="s">
        <v>16</v>
      </c>
      <c r="F140" s="10" t="n">
        <v>219.52</v>
      </c>
      <c r="G140" s="11"/>
      <c r="H140" s="26"/>
      <c r="I140" s="2"/>
    </row>
    <row r="141" customFormat="false" ht="13.5" hidden="false" customHeight="false" outlineLevel="0" collapsed="false">
      <c r="B141" s="2"/>
      <c r="C141" s="7"/>
      <c r="D141" s="13"/>
      <c r="E141" s="9"/>
      <c r="F141" s="10"/>
      <c r="G141" s="11"/>
      <c r="H141" s="23"/>
      <c r="I141" s="2"/>
      <c r="J141" s="16" t="n">
        <f aca="false">H141</f>
        <v>0</v>
      </c>
    </row>
    <row r="142" customFormat="false" ht="13.5" hidden="false" customHeight="false" outlineLevel="0" collapsed="false">
      <c r="B142" s="2"/>
      <c r="C142" s="17"/>
      <c r="D142" s="18"/>
      <c r="E142" s="19"/>
      <c r="F142" s="20"/>
      <c r="G142" s="21"/>
      <c r="H142" s="24"/>
      <c r="I142" s="2"/>
    </row>
    <row r="143" customFormat="false" ht="13.5" hidden="false" customHeight="false" outlineLevel="0" collapsed="false">
      <c r="B143" s="2"/>
      <c r="C143" s="7" t="n">
        <v>16</v>
      </c>
      <c r="D143" s="8" t="s">
        <v>203</v>
      </c>
      <c r="E143" s="9"/>
      <c r="F143" s="10"/>
      <c r="G143" s="11"/>
      <c r="H143" s="12"/>
      <c r="I143" s="2"/>
    </row>
    <row r="144" customFormat="false" ht="14.25" hidden="false" customHeight="false" outlineLevel="0" collapsed="false">
      <c r="B144" s="2"/>
      <c r="C144" s="9" t="s">
        <v>204</v>
      </c>
      <c r="D144" s="13" t="s">
        <v>203</v>
      </c>
      <c r="E144" s="9" t="s">
        <v>16</v>
      </c>
      <c r="F144" s="10" t="n">
        <f aca="false">SUM(F98:F101)</f>
        <v>1256.72</v>
      </c>
      <c r="G144" s="11"/>
      <c r="H144" s="26"/>
      <c r="I144" s="2"/>
    </row>
    <row r="145" customFormat="false" ht="13.5" hidden="false" customHeight="false" outlineLevel="0" collapsed="false">
      <c r="B145" s="2"/>
      <c r="C145" s="9"/>
      <c r="D145" s="13"/>
      <c r="E145" s="9"/>
      <c r="F145" s="10"/>
      <c r="G145" s="11"/>
      <c r="H145" s="23"/>
      <c r="I145" s="2"/>
      <c r="J145" s="16" t="n">
        <f aca="false">H145</f>
        <v>0</v>
      </c>
    </row>
    <row r="146" customFormat="false" ht="13.5" hidden="false" customHeight="false" outlineLevel="0" collapsed="false">
      <c r="B146" s="2"/>
      <c r="C146" s="17"/>
      <c r="D146" s="18"/>
      <c r="E146" s="19"/>
      <c r="F146" s="20"/>
      <c r="G146" s="21"/>
      <c r="H146" s="24"/>
      <c r="I146" s="2"/>
    </row>
    <row r="147" customFormat="false" ht="13.5" hidden="false" customHeight="false" outlineLevel="0" collapsed="false">
      <c r="B147" s="2"/>
      <c r="C147" s="7" t="n">
        <v>17</v>
      </c>
      <c r="D147" s="8" t="s">
        <v>205</v>
      </c>
      <c r="E147" s="9"/>
      <c r="F147" s="10"/>
      <c r="G147" s="11"/>
      <c r="H147" s="12"/>
      <c r="I147" s="2"/>
    </row>
    <row r="148" customFormat="false" ht="13.5" hidden="false" customHeight="false" outlineLevel="0" collapsed="false">
      <c r="B148" s="2"/>
      <c r="C148" s="9" t="s">
        <v>206</v>
      </c>
      <c r="D148" s="13" t="s">
        <v>207</v>
      </c>
      <c r="E148" s="9" t="s">
        <v>16</v>
      </c>
      <c r="F148" s="10" t="n">
        <v>493</v>
      </c>
      <c r="G148" s="11"/>
      <c r="H148" s="12"/>
      <c r="I148" s="2"/>
    </row>
    <row r="149" customFormat="false" ht="13.5" hidden="false" customHeight="false" outlineLevel="0" collapsed="false">
      <c r="B149" s="2"/>
      <c r="C149" s="9" t="s">
        <v>208</v>
      </c>
      <c r="D149" s="13" t="s">
        <v>209</v>
      </c>
      <c r="E149" s="9" t="s">
        <v>16</v>
      </c>
      <c r="F149" s="10" t="n">
        <v>493</v>
      </c>
      <c r="G149" s="11"/>
      <c r="H149" s="12"/>
      <c r="I149" s="2"/>
    </row>
    <row r="150" customFormat="false" ht="13.5" hidden="false" customHeight="false" outlineLevel="0" collapsed="false">
      <c r="B150" s="2"/>
      <c r="C150" s="9" t="s">
        <v>210</v>
      </c>
      <c r="D150" s="13" t="s">
        <v>211</v>
      </c>
      <c r="E150" s="9" t="s">
        <v>16</v>
      </c>
      <c r="F150" s="10" t="n">
        <v>90</v>
      </c>
      <c r="G150" s="11"/>
      <c r="H150" s="12"/>
      <c r="I150" s="2"/>
    </row>
    <row r="151" customFormat="false" ht="14.25" hidden="false" customHeight="false" outlineLevel="0" collapsed="false">
      <c r="B151" s="2"/>
      <c r="C151" s="9" t="s">
        <v>212</v>
      </c>
      <c r="D151" s="13" t="s">
        <v>213</v>
      </c>
      <c r="E151" s="9" t="s">
        <v>16</v>
      </c>
      <c r="F151" s="10" t="n">
        <v>493</v>
      </c>
      <c r="G151" s="11"/>
      <c r="H151" s="26"/>
      <c r="I151" s="2"/>
    </row>
    <row r="152" customFormat="false" ht="13.5" hidden="false" customHeight="false" outlineLevel="0" collapsed="false">
      <c r="B152" s="2"/>
      <c r="C152" s="7"/>
      <c r="D152" s="8"/>
      <c r="E152" s="9"/>
      <c r="F152" s="10"/>
      <c r="G152" s="11"/>
      <c r="H152" s="23"/>
      <c r="I152" s="2"/>
      <c r="J152" s="16" t="n">
        <f aca="false">H152</f>
        <v>0</v>
      </c>
    </row>
    <row r="153" customFormat="false" ht="13.5" hidden="false" customHeight="false" outlineLevel="0" collapsed="false">
      <c r="B153" s="2"/>
      <c r="C153" s="17"/>
      <c r="D153" s="18"/>
      <c r="E153" s="19"/>
      <c r="F153" s="20"/>
      <c r="G153" s="21"/>
      <c r="H153" s="24"/>
      <c r="I153" s="2"/>
    </row>
    <row r="154" customFormat="false" ht="13.5" hidden="false" customHeight="false" outlineLevel="0" collapsed="false">
      <c r="B154" s="2"/>
      <c r="C154" s="7" t="n">
        <v>18</v>
      </c>
      <c r="D154" s="8" t="s">
        <v>214</v>
      </c>
      <c r="E154" s="9"/>
      <c r="F154" s="10"/>
      <c r="G154" s="11"/>
      <c r="H154" s="12"/>
      <c r="I154" s="2"/>
    </row>
    <row r="155" customFormat="false" ht="13.5" hidden="false" customHeight="false" outlineLevel="0" collapsed="false">
      <c r="B155" s="2"/>
      <c r="C155" s="9" t="s">
        <v>215</v>
      </c>
      <c r="D155" s="13" t="s">
        <v>216</v>
      </c>
      <c r="E155" s="9" t="s">
        <v>16</v>
      </c>
      <c r="F155" s="10" t="n">
        <v>2936</v>
      </c>
      <c r="G155" s="11"/>
      <c r="H155" s="12"/>
      <c r="I155" s="2"/>
    </row>
    <row r="156" customFormat="false" ht="13.5" hidden="false" customHeight="false" outlineLevel="0" collapsed="false">
      <c r="B156" s="2"/>
      <c r="C156" s="9" t="s">
        <v>217</v>
      </c>
      <c r="D156" s="13" t="s">
        <v>218</v>
      </c>
      <c r="E156" s="9" t="s">
        <v>16</v>
      </c>
      <c r="F156" s="10" t="n">
        <v>2936</v>
      </c>
      <c r="G156" s="11"/>
      <c r="H156" s="12"/>
      <c r="I156" s="2"/>
    </row>
    <row r="157" customFormat="false" ht="14.25" hidden="false" customHeight="false" outlineLevel="0" collapsed="false">
      <c r="B157" s="2"/>
      <c r="C157" s="9" t="s">
        <v>219</v>
      </c>
      <c r="D157" s="13" t="s">
        <v>220</v>
      </c>
      <c r="E157" s="9" t="s">
        <v>16</v>
      </c>
      <c r="F157" s="10" t="n">
        <v>259</v>
      </c>
      <c r="G157" s="11"/>
      <c r="H157" s="26"/>
      <c r="I157" s="2"/>
    </row>
    <row r="158" customFormat="false" ht="13.5" hidden="false" customHeight="false" outlineLevel="0" collapsed="false">
      <c r="B158" s="2"/>
      <c r="C158" s="7"/>
      <c r="D158" s="8"/>
      <c r="E158" s="9"/>
      <c r="F158" s="10"/>
      <c r="G158" s="11"/>
      <c r="H158" s="23" t="n">
        <f aca="false">SUM(H155:H157)</f>
        <v>0</v>
      </c>
      <c r="I158" s="2"/>
      <c r="J158" s="16" t="n">
        <f aca="false">H158</f>
        <v>0</v>
      </c>
    </row>
    <row r="159" customFormat="false" ht="13.5" hidden="false" customHeight="false" outlineLevel="0" collapsed="false">
      <c r="B159" s="2"/>
      <c r="C159" s="17"/>
      <c r="D159" s="18"/>
      <c r="E159" s="19"/>
      <c r="F159" s="20"/>
      <c r="G159" s="21"/>
      <c r="H159" s="29"/>
      <c r="I159" s="2"/>
    </row>
    <row r="160" customFormat="false" ht="13.5" hidden="false" customHeight="false" outlineLevel="0" collapsed="false">
      <c r="B160" s="2"/>
      <c r="C160" s="7" t="n">
        <v>19</v>
      </c>
      <c r="D160" s="8" t="s">
        <v>221</v>
      </c>
      <c r="E160" s="9"/>
      <c r="F160" s="10"/>
      <c r="G160" s="11"/>
      <c r="H160" s="27"/>
      <c r="I160" s="2"/>
    </row>
    <row r="161" customFormat="false" ht="13.5" hidden="false" customHeight="false" outlineLevel="0" collapsed="false">
      <c r="B161" s="2"/>
      <c r="C161" s="7"/>
      <c r="D161" s="8" t="s">
        <v>222</v>
      </c>
      <c r="E161" s="8"/>
      <c r="F161" s="8"/>
      <c r="G161" s="8"/>
      <c r="H161" s="8"/>
      <c r="I161" s="2"/>
    </row>
    <row r="162" customFormat="false" ht="13.5" hidden="false" customHeight="false" outlineLevel="0" collapsed="false">
      <c r="B162" s="2"/>
      <c r="C162" s="30" t="s">
        <v>223</v>
      </c>
      <c r="D162" s="30" t="s">
        <v>224</v>
      </c>
      <c r="E162" s="31" t="s">
        <v>225</v>
      </c>
      <c r="F162" s="32" t="n">
        <v>460</v>
      </c>
      <c r="G162" s="33"/>
      <c r="H162" s="32"/>
      <c r="I162" s="2"/>
    </row>
    <row r="163" customFormat="false" ht="13.5" hidden="false" customHeight="false" outlineLevel="0" collapsed="false">
      <c r="B163" s="2"/>
      <c r="C163" s="30" t="s">
        <v>226</v>
      </c>
      <c r="D163" s="30" t="s">
        <v>227</v>
      </c>
      <c r="E163" s="31" t="s">
        <v>225</v>
      </c>
      <c r="F163" s="32" t="n">
        <v>230</v>
      </c>
      <c r="G163" s="33"/>
      <c r="H163" s="32"/>
      <c r="I163" s="2"/>
    </row>
    <row r="164" customFormat="false" ht="13.5" hidden="false" customHeight="false" outlineLevel="0" collapsed="false">
      <c r="B164" s="2"/>
      <c r="C164" s="30" t="s">
        <v>228</v>
      </c>
      <c r="D164" s="30" t="s">
        <v>229</v>
      </c>
      <c r="E164" s="31" t="s">
        <v>225</v>
      </c>
      <c r="F164" s="32" t="n">
        <v>2</v>
      </c>
      <c r="G164" s="33"/>
      <c r="H164" s="32"/>
      <c r="I164" s="2"/>
    </row>
    <row r="165" customFormat="false" ht="13.5" hidden="false" customHeight="false" outlineLevel="0" collapsed="false">
      <c r="B165" s="2"/>
      <c r="C165" s="30" t="s">
        <v>230</v>
      </c>
      <c r="D165" s="30" t="s">
        <v>231</v>
      </c>
      <c r="E165" s="31" t="s">
        <v>225</v>
      </c>
      <c r="F165" s="32" t="n">
        <v>1</v>
      </c>
      <c r="G165" s="33"/>
      <c r="H165" s="32"/>
      <c r="I165" s="2"/>
    </row>
    <row r="166" customFormat="false" ht="13.5" hidden="false" customHeight="false" outlineLevel="0" collapsed="false">
      <c r="B166" s="2"/>
      <c r="C166" s="30" t="s">
        <v>232</v>
      </c>
      <c r="D166" s="30" t="s">
        <v>233</v>
      </c>
      <c r="E166" s="31" t="s">
        <v>225</v>
      </c>
      <c r="F166" s="32" t="n">
        <v>12</v>
      </c>
      <c r="G166" s="33"/>
      <c r="H166" s="32"/>
      <c r="I166" s="2"/>
    </row>
    <row r="167" customFormat="false" ht="13.5" hidden="false" customHeight="false" outlineLevel="0" collapsed="false">
      <c r="B167" s="2"/>
      <c r="C167" s="30" t="s">
        <v>234</v>
      </c>
      <c r="D167" s="30" t="s">
        <v>235</v>
      </c>
      <c r="E167" s="31" t="s">
        <v>225</v>
      </c>
      <c r="F167" s="32" t="n">
        <v>1</v>
      </c>
      <c r="G167" s="33"/>
      <c r="H167" s="32"/>
      <c r="I167" s="2"/>
    </row>
    <row r="168" customFormat="false" ht="13.5" hidden="false" customHeight="false" outlineLevel="0" collapsed="false">
      <c r="B168" s="2"/>
      <c r="C168" s="30" t="s">
        <v>236</v>
      </c>
      <c r="D168" s="30" t="s">
        <v>237</v>
      </c>
      <c r="E168" s="31" t="s">
        <v>225</v>
      </c>
      <c r="F168" s="32" t="n">
        <v>1</v>
      </c>
      <c r="G168" s="33"/>
      <c r="H168" s="32"/>
      <c r="I168" s="2"/>
    </row>
    <row r="169" customFormat="false" ht="13.5" hidden="false" customHeight="false" outlineLevel="0" collapsed="false">
      <c r="B169" s="2"/>
      <c r="C169" s="30" t="s">
        <v>238</v>
      </c>
      <c r="D169" s="30" t="s">
        <v>239</v>
      </c>
      <c r="E169" s="31" t="s">
        <v>225</v>
      </c>
      <c r="F169" s="32" t="n">
        <v>1</v>
      </c>
      <c r="G169" s="33"/>
      <c r="H169" s="32"/>
      <c r="I169" s="2"/>
    </row>
    <row r="170" customFormat="false" ht="13.5" hidden="false" customHeight="false" outlineLevel="0" collapsed="false">
      <c r="B170" s="2"/>
      <c r="C170" s="30" t="s">
        <v>240</v>
      </c>
      <c r="D170" s="30" t="s">
        <v>241</v>
      </c>
      <c r="E170" s="31" t="s">
        <v>225</v>
      </c>
      <c r="F170" s="32" t="n">
        <v>1</v>
      </c>
      <c r="G170" s="33"/>
      <c r="H170" s="32"/>
      <c r="I170" s="2"/>
    </row>
    <row r="171" customFormat="false" ht="13.5" hidden="false" customHeight="false" outlineLevel="0" collapsed="false">
      <c r="B171" s="2"/>
      <c r="C171" s="30" t="s">
        <v>242</v>
      </c>
      <c r="D171" s="30" t="s">
        <v>243</v>
      </c>
      <c r="E171" s="34" t="s">
        <v>47</v>
      </c>
      <c r="F171" s="32" t="n">
        <v>2000</v>
      </c>
      <c r="G171" s="33"/>
      <c r="H171" s="32"/>
      <c r="I171" s="2"/>
    </row>
    <row r="172" customFormat="false" ht="13.5" hidden="false" customHeight="false" outlineLevel="0" collapsed="false">
      <c r="B172" s="2"/>
      <c r="C172" s="30" t="s">
        <v>244</v>
      </c>
      <c r="D172" s="30" t="s">
        <v>245</v>
      </c>
      <c r="E172" s="34" t="s">
        <v>47</v>
      </c>
      <c r="F172" s="32" t="n">
        <v>2000</v>
      </c>
      <c r="G172" s="33"/>
      <c r="H172" s="32"/>
      <c r="I172" s="2"/>
    </row>
    <row r="173" customFormat="false" ht="13.5" hidden="false" customHeight="false" outlineLevel="0" collapsed="false">
      <c r="B173" s="2"/>
      <c r="C173" s="30" t="s">
        <v>246</v>
      </c>
      <c r="D173" s="30" t="s">
        <v>247</v>
      </c>
      <c r="E173" s="34" t="s">
        <v>47</v>
      </c>
      <c r="F173" s="32" t="n">
        <v>2000</v>
      </c>
      <c r="G173" s="33"/>
      <c r="H173" s="32"/>
      <c r="I173" s="2"/>
    </row>
    <row r="174" customFormat="false" ht="13.5" hidden="false" customHeight="false" outlineLevel="0" collapsed="false">
      <c r="B174" s="2"/>
      <c r="C174" s="30" t="s">
        <v>248</v>
      </c>
      <c r="D174" s="30" t="s">
        <v>249</v>
      </c>
      <c r="E174" s="34" t="s">
        <v>47</v>
      </c>
      <c r="F174" s="32" t="n">
        <v>2000</v>
      </c>
      <c r="G174" s="33"/>
      <c r="H174" s="32"/>
      <c r="I174" s="2"/>
    </row>
    <row r="175" customFormat="false" ht="13.5" hidden="false" customHeight="false" outlineLevel="0" collapsed="false">
      <c r="B175" s="2"/>
      <c r="C175" s="30" t="s">
        <v>250</v>
      </c>
      <c r="D175" s="30" t="s">
        <v>251</v>
      </c>
      <c r="E175" s="34" t="s">
        <v>47</v>
      </c>
      <c r="F175" s="32" t="n">
        <v>1500</v>
      </c>
      <c r="G175" s="33"/>
      <c r="H175" s="32"/>
      <c r="I175" s="2"/>
    </row>
    <row r="176" customFormat="false" ht="13.5" hidden="false" customHeight="false" outlineLevel="0" collapsed="false">
      <c r="B176" s="2"/>
      <c r="C176" s="30" t="s">
        <v>252</v>
      </c>
      <c r="D176" s="30" t="s">
        <v>253</v>
      </c>
      <c r="E176" s="34" t="s">
        <v>47</v>
      </c>
      <c r="F176" s="32" t="n">
        <v>1500</v>
      </c>
      <c r="G176" s="33"/>
      <c r="H176" s="32"/>
      <c r="I176" s="2"/>
    </row>
    <row r="177" customFormat="false" ht="13.5" hidden="false" customHeight="false" outlineLevel="0" collapsed="false">
      <c r="B177" s="2"/>
      <c r="C177" s="30" t="s">
        <v>254</v>
      </c>
      <c r="D177" s="30" t="s">
        <v>255</v>
      </c>
      <c r="E177" s="34" t="s">
        <v>47</v>
      </c>
      <c r="F177" s="32" t="n">
        <v>100</v>
      </c>
      <c r="G177" s="33"/>
      <c r="H177" s="32"/>
      <c r="I177" s="2"/>
    </row>
    <row r="178" customFormat="false" ht="13.5" hidden="false" customHeight="false" outlineLevel="0" collapsed="false">
      <c r="B178" s="2"/>
      <c r="C178" s="30" t="s">
        <v>256</v>
      </c>
      <c r="D178" s="30" t="s">
        <v>257</v>
      </c>
      <c r="E178" s="34" t="s">
        <v>47</v>
      </c>
      <c r="F178" s="32" t="n">
        <v>100</v>
      </c>
      <c r="G178" s="33"/>
      <c r="H178" s="32"/>
      <c r="I178" s="2"/>
    </row>
    <row r="179" customFormat="false" ht="13.5" hidden="false" customHeight="false" outlineLevel="0" collapsed="false">
      <c r="B179" s="2"/>
      <c r="C179" s="30" t="s">
        <v>258</v>
      </c>
      <c r="D179" s="30" t="s">
        <v>259</v>
      </c>
      <c r="E179" s="34" t="s">
        <v>47</v>
      </c>
      <c r="F179" s="32" t="n">
        <v>100</v>
      </c>
      <c r="G179" s="33"/>
      <c r="H179" s="32"/>
      <c r="I179" s="2"/>
    </row>
    <row r="180" customFormat="false" ht="13.5" hidden="false" customHeight="false" outlineLevel="0" collapsed="false">
      <c r="B180" s="2"/>
      <c r="C180" s="30" t="s">
        <v>260</v>
      </c>
      <c r="D180" s="30" t="s">
        <v>261</v>
      </c>
      <c r="E180" s="34" t="s">
        <v>47</v>
      </c>
      <c r="F180" s="32" t="n">
        <v>150</v>
      </c>
      <c r="G180" s="33"/>
      <c r="H180" s="32"/>
      <c r="I180" s="2"/>
    </row>
    <row r="181" customFormat="false" ht="13.5" hidden="false" customHeight="false" outlineLevel="0" collapsed="false">
      <c r="B181" s="2"/>
      <c r="C181" s="30" t="s">
        <v>262</v>
      </c>
      <c r="D181" s="30" t="s">
        <v>263</v>
      </c>
      <c r="E181" s="34" t="s">
        <v>47</v>
      </c>
      <c r="F181" s="32" t="n">
        <f aca="false">0.75*200</f>
        <v>150</v>
      </c>
      <c r="G181" s="33"/>
      <c r="H181" s="32"/>
      <c r="I181" s="2"/>
    </row>
    <row r="182" customFormat="false" ht="13.5" hidden="false" customHeight="false" outlineLevel="0" collapsed="false">
      <c r="B182" s="2"/>
      <c r="C182" s="30" t="s">
        <v>264</v>
      </c>
      <c r="D182" s="30" t="s">
        <v>265</v>
      </c>
      <c r="E182" s="34" t="s">
        <v>47</v>
      </c>
      <c r="F182" s="32" t="n">
        <f aca="false">0.75*200</f>
        <v>150</v>
      </c>
      <c r="G182" s="33"/>
      <c r="H182" s="32"/>
      <c r="I182" s="2"/>
    </row>
    <row r="183" customFormat="false" ht="13.5" hidden="false" customHeight="false" outlineLevel="0" collapsed="false">
      <c r="B183" s="2"/>
      <c r="C183" s="30" t="s">
        <v>266</v>
      </c>
      <c r="D183" s="30" t="s">
        <v>267</v>
      </c>
      <c r="E183" s="34" t="s">
        <v>47</v>
      </c>
      <c r="F183" s="32" t="n">
        <v>250</v>
      </c>
      <c r="G183" s="33"/>
      <c r="H183" s="32"/>
      <c r="I183" s="2"/>
    </row>
    <row r="184" customFormat="false" ht="13.5" hidden="false" customHeight="false" outlineLevel="0" collapsed="false">
      <c r="B184" s="2"/>
      <c r="C184" s="30" t="s">
        <v>268</v>
      </c>
      <c r="D184" s="30" t="s">
        <v>269</v>
      </c>
      <c r="E184" s="34" t="s">
        <v>47</v>
      </c>
      <c r="F184" s="32" t="n">
        <v>250</v>
      </c>
      <c r="G184" s="33"/>
      <c r="H184" s="32"/>
      <c r="I184" s="2"/>
    </row>
    <row r="185" customFormat="false" ht="13.5" hidden="false" customHeight="false" outlineLevel="0" collapsed="false">
      <c r="B185" s="2"/>
      <c r="C185" s="30" t="s">
        <v>270</v>
      </c>
      <c r="D185" s="30" t="s">
        <v>271</v>
      </c>
      <c r="E185" s="34" t="s">
        <v>47</v>
      </c>
      <c r="F185" s="32" t="n">
        <v>800</v>
      </c>
      <c r="G185" s="33"/>
      <c r="H185" s="32"/>
      <c r="I185" s="2"/>
    </row>
    <row r="186" customFormat="false" ht="13.5" hidden="false" customHeight="false" outlineLevel="0" collapsed="false">
      <c r="B186" s="2"/>
      <c r="C186" s="30" t="s">
        <v>272</v>
      </c>
      <c r="D186" s="30" t="s">
        <v>273</v>
      </c>
      <c r="E186" s="31" t="s">
        <v>225</v>
      </c>
      <c r="F186" s="32" t="n">
        <v>110</v>
      </c>
      <c r="G186" s="33"/>
      <c r="H186" s="32"/>
      <c r="I186" s="2"/>
    </row>
    <row r="187" customFormat="false" ht="13.5" hidden="false" customHeight="false" outlineLevel="0" collapsed="false">
      <c r="B187" s="2"/>
      <c r="C187" s="30" t="s">
        <v>274</v>
      </c>
      <c r="D187" s="30" t="s">
        <v>275</v>
      </c>
      <c r="E187" s="31" t="s">
        <v>225</v>
      </c>
      <c r="F187" s="32" t="n">
        <v>25</v>
      </c>
      <c r="G187" s="33"/>
      <c r="H187" s="32"/>
      <c r="I187" s="2"/>
    </row>
    <row r="188" customFormat="false" ht="13.5" hidden="false" customHeight="false" outlineLevel="0" collapsed="false">
      <c r="B188" s="2"/>
      <c r="C188" s="30" t="s">
        <v>276</v>
      </c>
      <c r="D188" s="30" t="s">
        <v>277</v>
      </c>
      <c r="E188" s="31" t="s">
        <v>225</v>
      </c>
      <c r="F188" s="32" t="n">
        <v>20</v>
      </c>
      <c r="G188" s="33"/>
      <c r="H188" s="32"/>
      <c r="I188" s="2"/>
    </row>
    <row r="189" customFormat="false" ht="13.5" hidden="false" customHeight="false" outlineLevel="0" collapsed="false">
      <c r="B189" s="2"/>
      <c r="C189" s="30" t="s">
        <v>278</v>
      </c>
      <c r="D189" s="30" t="s">
        <v>279</v>
      </c>
      <c r="E189" s="34" t="s">
        <v>225</v>
      </c>
      <c r="F189" s="32" t="n">
        <f aca="false">0.75*20</f>
        <v>15</v>
      </c>
      <c r="G189" s="32"/>
      <c r="H189" s="32"/>
      <c r="I189" s="2"/>
    </row>
    <row r="190" customFormat="false" ht="13.5" hidden="false" customHeight="false" outlineLevel="0" collapsed="false">
      <c r="B190" s="2"/>
      <c r="C190" s="30" t="s">
        <v>280</v>
      </c>
      <c r="D190" s="30" t="s">
        <v>281</v>
      </c>
      <c r="E190" s="34" t="s">
        <v>47</v>
      </c>
      <c r="F190" s="32" t="n">
        <v>25</v>
      </c>
      <c r="G190" s="32"/>
      <c r="H190" s="32"/>
      <c r="I190" s="2"/>
    </row>
    <row r="191" customFormat="false" ht="13.5" hidden="false" customHeight="false" outlineLevel="0" collapsed="false">
      <c r="B191" s="2"/>
      <c r="C191" s="30" t="s">
        <v>282</v>
      </c>
      <c r="D191" s="30" t="s">
        <v>283</v>
      </c>
      <c r="E191" s="34" t="s">
        <v>225</v>
      </c>
      <c r="F191" s="32" t="n">
        <v>1</v>
      </c>
      <c r="G191" s="32"/>
      <c r="H191" s="32"/>
      <c r="I191" s="2"/>
    </row>
    <row r="192" customFormat="false" ht="13.5" hidden="false" customHeight="false" outlineLevel="0" collapsed="false">
      <c r="B192" s="2"/>
      <c r="C192" s="30" t="s">
        <v>284</v>
      </c>
      <c r="D192" s="30" t="s">
        <v>285</v>
      </c>
      <c r="E192" s="34" t="s">
        <v>47</v>
      </c>
      <c r="F192" s="32" t="n">
        <f aca="false">0.75*100</f>
        <v>75</v>
      </c>
      <c r="G192" s="32"/>
      <c r="H192" s="32"/>
      <c r="I192" s="2"/>
    </row>
    <row r="193" customFormat="false" ht="13.5" hidden="false" customHeight="false" outlineLevel="0" collapsed="false">
      <c r="B193" s="2"/>
      <c r="C193" s="30" t="s">
        <v>286</v>
      </c>
      <c r="D193" s="30" t="s">
        <v>287</v>
      </c>
      <c r="E193" s="34" t="s">
        <v>47</v>
      </c>
      <c r="F193" s="32" t="n">
        <v>25</v>
      </c>
      <c r="G193" s="32"/>
      <c r="H193" s="32"/>
      <c r="I193" s="2"/>
    </row>
    <row r="194" customFormat="false" ht="13.5" hidden="false" customHeight="false" outlineLevel="0" collapsed="false">
      <c r="B194" s="2"/>
      <c r="C194" s="30" t="s">
        <v>288</v>
      </c>
      <c r="D194" s="30" t="s">
        <v>289</v>
      </c>
      <c r="E194" s="34" t="s">
        <v>47</v>
      </c>
      <c r="F194" s="32" t="n">
        <v>10</v>
      </c>
      <c r="G194" s="32"/>
      <c r="H194" s="32"/>
      <c r="I194" s="2"/>
    </row>
    <row r="195" customFormat="false" ht="13.5" hidden="false" customHeight="false" outlineLevel="0" collapsed="false">
      <c r="B195" s="2"/>
      <c r="C195" s="30" t="s">
        <v>290</v>
      </c>
      <c r="D195" s="30" t="s">
        <v>291</v>
      </c>
      <c r="E195" s="34" t="s">
        <v>47</v>
      </c>
      <c r="F195" s="32" t="n">
        <v>50</v>
      </c>
      <c r="G195" s="32"/>
      <c r="H195" s="32"/>
      <c r="I195" s="2"/>
    </row>
    <row r="196" customFormat="false" ht="13.5" hidden="false" customHeight="false" outlineLevel="0" collapsed="false">
      <c r="B196" s="2"/>
      <c r="C196" s="30" t="s">
        <v>292</v>
      </c>
      <c r="D196" s="30" t="s">
        <v>293</v>
      </c>
      <c r="E196" s="34" t="s">
        <v>47</v>
      </c>
      <c r="F196" s="32" t="n">
        <v>150</v>
      </c>
      <c r="G196" s="32"/>
      <c r="H196" s="32"/>
      <c r="I196" s="2"/>
    </row>
    <row r="197" customFormat="false" ht="13.5" hidden="false" customHeight="false" outlineLevel="0" collapsed="false">
      <c r="B197" s="2"/>
      <c r="C197" s="30" t="s">
        <v>294</v>
      </c>
      <c r="D197" s="30" t="s">
        <v>295</v>
      </c>
      <c r="E197" s="34" t="s">
        <v>47</v>
      </c>
      <c r="F197" s="32" t="n">
        <v>25</v>
      </c>
      <c r="G197" s="32"/>
      <c r="H197" s="32"/>
      <c r="I197" s="2"/>
    </row>
    <row r="198" customFormat="false" ht="13.5" hidden="false" customHeight="false" outlineLevel="0" collapsed="false">
      <c r="B198" s="2"/>
      <c r="C198" s="30" t="s">
        <v>296</v>
      </c>
      <c r="D198" s="30" t="s">
        <v>297</v>
      </c>
      <c r="E198" s="34" t="s">
        <v>47</v>
      </c>
      <c r="F198" s="32" t="n">
        <f aca="false">0.75*200</f>
        <v>150</v>
      </c>
      <c r="G198" s="32"/>
      <c r="H198" s="32"/>
      <c r="I198" s="2"/>
    </row>
    <row r="199" customFormat="false" ht="13.5" hidden="false" customHeight="false" outlineLevel="0" collapsed="false">
      <c r="B199" s="2"/>
      <c r="C199" s="30" t="s">
        <v>298</v>
      </c>
      <c r="D199" s="30" t="s">
        <v>299</v>
      </c>
      <c r="E199" s="34" t="s">
        <v>225</v>
      </c>
      <c r="F199" s="32" t="n">
        <v>2</v>
      </c>
      <c r="G199" s="32"/>
      <c r="H199" s="32"/>
      <c r="I199" s="2"/>
    </row>
    <row r="200" customFormat="false" ht="13.5" hidden="false" customHeight="false" outlineLevel="0" collapsed="false">
      <c r="B200" s="2"/>
      <c r="C200" s="30" t="s">
        <v>300</v>
      </c>
      <c r="D200" s="30" t="s">
        <v>301</v>
      </c>
      <c r="E200" s="34" t="s">
        <v>47</v>
      </c>
      <c r="F200" s="32" t="n">
        <v>250</v>
      </c>
      <c r="G200" s="32"/>
      <c r="H200" s="32"/>
      <c r="I200" s="2"/>
    </row>
    <row r="201" customFormat="false" ht="13.5" hidden="false" customHeight="false" outlineLevel="0" collapsed="false">
      <c r="B201" s="2"/>
      <c r="C201" s="30" t="s">
        <v>302</v>
      </c>
      <c r="D201" s="30" t="s">
        <v>303</v>
      </c>
      <c r="E201" s="34" t="s">
        <v>47</v>
      </c>
      <c r="F201" s="32" t="n">
        <v>40</v>
      </c>
      <c r="G201" s="32"/>
      <c r="H201" s="32"/>
      <c r="I201" s="2"/>
    </row>
    <row r="202" customFormat="false" ht="13.5" hidden="false" customHeight="false" outlineLevel="0" collapsed="false">
      <c r="B202" s="2"/>
      <c r="C202" s="30" t="s">
        <v>304</v>
      </c>
      <c r="D202" s="30" t="s">
        <v>305</v>
      </c>
      <c r="E202" s="34" t="s">
        <v>47</v>
      </c>
      <c r="F202" s="32" t="n">
        <v>350</v>
      </c>
      <c r="G202" s="32"/>
      <c r="H202" s="32"/>
      <c r="I202" s="2"/>
    </row>
    <row r="203" customFormat="false" ht="13.5" hidden="false" customHeight="false" outlineLevel="0" collapsed="false">
      <c r="B203" s="2"/>
      <c r="C203" s="30" t="s">
        <v>306</v>
      </c>
      <c r="D203" s="30" t="s">
        <v>307</v>
      </c>
      <c r="E203" s="34" t="s">
        <v>47</v>
      </c>
      <c r="F203" s="32" t="n">
        <v>150</v>
      </c>
      <c r="G203" s="32"/>
      <c r="H203" s="32"/>
      <c r="I203" s="2"/>
    </row>
    <row r="204" customFormat="false" ht="13.5" hidden="false" customHeight="false" outlineLevel="0" collapsed="false">
      <c r="B204" s="2"/>
      <c r="C204" s="30" t="s">
        <v>308</v>
      </c>
      <c r="D204" s="30" t="s">
        <v>309</v>
      </c>
      <c r="E204" s="34" t="s">
        <v>47</v>
      </c>
      <c r="F204" s="32" t="n">
        <v>150</v>
      </c>
      <c r="G204" s="32"/>
      <c r="H204" s="32"/>
      <c r="I204" s="2"/>
    </row>
    <row r="205" customFormat="false" ht="13.5" hidden="false" customHeight="false" outlineLevel="0" collapsed="false">
      <c r="B205" s="2"/>
      <c r="C205" s="30" t="s">
        <v>310</v>
      </c>
      <c r="D205" s="30" t="s">
        <v>311</v>
      </c>
      <c r="E205" s="34" t="s">
        <v>47</v>
      </c>
      <c r="F205" s="32" t="n">
        <v>2000</v>
      </c>
      <c r="G205" s="32"/>
      <c r="H205" s="32"/>
      <c r="I205" s="2"/>
    </row>
    <row r="206" customFormat="false" ht="13.5" hidden="false" customHeight="false" outlineLevel="0" collapsed="false">
      <c r="B206" s="2"/>
      <c r="C206" s="30" t="s">
        <v>312</v>
      </c>
      <c r="D206" s="30" t="s">
        <v>313</v>
      </c>
      <c r="E206" s="34" t="s">
        <v>225</v>
      </c>
      <c r="F206" s="32" t="n">
        <v>170</v>
      </c>
      <c r="G206" s="32"/>
      <c r="H206" s="32"/>
      <c r="I206" s="2"/>
    </row>
    <row r="207" customFormat="false" ht="13.5" hidden="false" customHeight="false" outlineLevel="0" collapsed="false">
      <c r="B207" s="2"/>
      <c r="C207" s="30" t="s">
        <v>314</v>
      </c>
      <c r="D207" s="30" t="s">
        <v>315</v>
      </c>
      <c r="E207" s="34" t="s">
        <v>225</v>
      </c>
      <c r="F207" s="32" t="n">
        <v>250</v>
      </c>
      <c r="G207" s="32"/>
      <c r="H207" s="32"/>
      <c r="I207" s="2"/>
    </row>
    <row r="208" customFormat="false" ht="13.5" hidden="false" customHeight="false" outlineLevel="0" collapsed="false">
      <c r="B208" s="2"/>
      <c r="C208" s="30" t="s">
        <v>316</v>
      </c>
      <c r="D208" s="30" t="s">
        <v>317</v>
      </c>
      <c r="E208" s="34" t="s">
        <v>225</v>
      </c>
      <c r="F208" s="32" t="n">
        <f aca="false">0.75*40</f>
        <v>30</v>
      </c>
      <c r="G208" s="32"/>
      <c r="H208" s="32"/>
      <c r="I208" s="2"/>
    </row>
    <row r="209" customFormat="false" ht="13.5" hidden="false" customHeight="false" outlineLevel="0" collapsed="false">
      <c r="B209" s="2"/>
      <c r="C209" s="30" t="s">
        <v>318</v>
      </c>
      <c r="D209" s="30" t="s">
        <v>319</v>
      </c>
      <c r="E209" s="34" t="s">
        <v>225</v>
      </c>
      <c r="F209" s="32" t="n">
        <v>50</v>
      </c>
      <c r="G209" s="32"/>
      <c r="H209" s="32"/>
      <c r="I209" s="2"/>
    </row>
    <row r="210" customFormat="false" ht="13.5" hidden="false" customHeight="false" outlineLevel="0" collapsed="false">
      <c r="B210" s="2"/>
      <c r="C210" s="30" t="s">
        <v>320</v>
      </c>
      <c r="D210" s="30" t="s">
        <v>321</v>
      </c>
      <c r="E210" s="34" t="s">
        <v>225</v>
      </c>
      <c r="F210" s="32" t="n">
        <v>50</v>
      </c>
      <c r="G210" s="32"/>
      <c r="H210" s="32"/>
      <c r="I210" s="2"/>
    </row>
    <row r="211" customFormat="false" ht="13.5" hidden="false" customHeight="false" outlineLevel="0" collapsed="false">
      <c r="B211" s="2"/>
      <c r="C211" s="30" t="s">
        <v>322</v>
      </c>
      <c r="D211" s="30" t="s">
        <v>323</v>
      </c>
      <c r="E211" s="34" t="s">
        <v>225</v>
      </c>
      <c r="F211" s="32" t="n">
        <v>15</v>
      </c>
      <c r="G211" s="32"/>
      <c r="H211" s="32"/>
      <c r="I211" s="2"/>
    </row>
    <row r="212" customFormat="false" ht="13.5" hidden="false" customHeight="false" outlineLevel="0" collapsed="false">
      <c r="B212" s="2"/>
      <c r="C212" s="30" t="s">
        <v>324</v>
      </c>
      <c r="D212" s="30" t="s">
        <v>325</v>
      </c>
      <c r="E212" s="34" t="s">
        <v>225</v>
      </c>
      <c r="F212" s="32" t="n">
        <v>15</v>
      </c>
      <c r="G212" s="32"/>
      <c r="H212" s="32"/>
      <c r="I212" s="2"/>
    </row>
    <row r="213" customFormat="false" ht="13.5" hidden="false" customHeight="false" outlineLevel="0" collapsed="false">
      <c r="B213" s="2"/>
      <c r="C213" s="30" t="s">
        <v>326</v>
      </c>
      <c r="D213" s="30" t="s">
        <v>327</v>
      </c>
      <c r="E213" s="34" t="s">
        <v>225</v>
      </c>
      <c r="F213" s="32" t="n">
        <v>40</v>
      </c>
      <c r="G213" s="32"/>
      <c r="H213" s="32"/>
      <c r="I213" s="2"/>
    </row>
    <row r="214" customFormat="false" ht="13.5" hidden="false" customHeight="false" outlineLevel="0" collapsed="false">
      <c r="B214" s="2"/>
      <c r="C214" s="30" t="s">
        <v>328</v>
      </c>
      <c r="D214" s="30" t="s">
        <v>329</v>
      </c>
      <c r="E214" s="34" t="s">
        <v>225</v>
      </c>
      <c r="F214" s="32" t="n">
        <f aca="false">0.75*20</f>
        <v>15</v>
      </c>
      <c r="G214" s="32"/>
      <c r="H214" s="32"/>
      <c r="I214" s="2"/>
    </row>
    <row r="215" customFormat="false" ht="13.5" hidden="false" customHeight="false" outlineLevel="0" collapsed="false">
      <c r="B215" s="2"/>
      <c r="C215" s="30" t="s">
        <v>330</v>
      </c>
      <c r="D215" s="30" t="s">
        <v>331</v>
      </c>
      <c r="E215" s="34" t="s">
        <v>225</v>
      </c>
      <c r="F215" s="32" t="n">
        <v>10</v>
      </c>
      <c r="G215" s="32"/>
      <c r="H215" s="32"/>
      <c r="I215" s="2"/>
    </row>
    <row r="216" customFormat="false" ht="13.5" hidden="false" customHeight="false" outlineLevel="0" collapsed="false">
      <c r="B216" s="2"/>
      <c r="C216" s="30" t="s">
        <v>332</v>
      </c>
      <c r="D216" s="30" t="s">
        <v>333</v>
      </c>
      <c r="E216" s="34" t="s">
        <v>225</v>
      </c>
      <c r="F216" s="32" t="n">
        <v>4</v>
      </c>
      <c r="G216" s="32"/>
      <c r="H216" s="32"/>
      <c r="I216" s="2"/>
    </row>
    <row r="217" customFormat="false" ht="13.5" hidden="false" customHeight="false" outlineLevel="0" collapsed="false">
      <c r="B217" s="2"/>
      <c r="C217" s="30" t="s">
        <v>334</v>
      </c>
      <c r="D217" s="30" t="s">
        <v>335</v>
      </c>
      <c r="E217" s="34" t="s">
        <v>225</v>
      </c>
      <c r="F217" s="32" t="n">
        <v>6</v>
      </c>
      <c r="G217" s="32"/>
      <c r="H217" s="32"/>
      <c r="I217" s="2"/>
    </row>
    <row r="218" customFormat="false" ht="13.5" hidden="false" customHeight="false" outlineLevel="0" collapsed="false">
      <c r="B218" s="2"/>
      <c r="C218" s="30" t="s">
        <v>336</v>
      </c>
      <c r="D218" s="30" t="s">
        <v>337</v>
      </c>
      <c r="E218" s="34" t="s">
        <v>225</v>
      </c>
      <c r="F218" s="32" t="n">
        <v>1</v>
      </c>
      <c r="G218" s="32"/>
      <c r="H218" s="32"/>
      <c r="I218" s="2"/>
    </row>
    <row r="219" customFormat="false" ht="13.5" hidden="false" customHeight="false" outlineLevel="0" collapsed="false">
      <c r="B219" s="2"/>
      <c r="C219" s="30" t="s">
        <v>338</v>
      </c>
      <c r="D219" s="30" t="s">
        <v>339</v>
      </c>
      <c r="E219" s="34" t="s">
        <v>225</v>
      </c>
      <c r="F219" s="32" t="n">
        <v>2</v>
      </c>
      <c r="G219" s="32"/>
      <c r="H219" s="32"/>
      <c r="I219" s="2"/>
    </row>
    <row r="220" customFormat="false" ht="13.5" hidden="false" customHeight="false" outlineLevel="0" collapsed="false">
      <c r="B220" s="2"/>
      <c r="C220" s="30" t="s">
        <v>340</v>
      </c>
      <c r="D220" s="30" t="s">
        <v>341</v>
      </c>
      <c r="E220" s="34" t="s">
        <v>225</v>
      </c>
      <c r="F220" s="32" t="n">
        <v>10</v>
      </c>
      <c r="G220" s="32"/>
      <c r="H220" s="32"/>
      <c r="I220" s="2"/>
    </row>
    <row r="221" customFormat="false" ht="13.5" hidden="false" customHeight="false" outlineLevel="0" collapsed="false">
      <c r="B221" s="2"/>
      <c r="C221" s="30" t="s">
        <v>342</v>
      </c>
      <c r="D221" s="30" t="s">
        <v>343</v>
      </c>
      <c r="E221" s="34" t="s">
        <v>225</v>
      </c>
      <c r="F221" s="32" t="n">
        <v>2</v>
      </c>
      <c r="G221" s="32"/>
      <c r="H221" s="32"/>
      <c r="I221" s="2"/>
    </row>
    <row r="222" customFormat="false" ht="13.5" hidden="false" customHeight="false" outlineLevel="0" collapsed="false">
      <c r="B222" s="2"/>
      <c r="C222" s="30" t="s">
        <v>344</v>
      </c>
      <c r="D222" s="30" t="s">
        <v>345</v>
      </c>
      <c r="E222" s="34" t="s">
        <v>225</v>
      </c>
      <c r="F222" s="32" t="n">
        <v>3</v>
      </c>
      <c r="G222" s="32"/>
      <c r="H222" s="32"/>
      <c r="I222" s="2"/>
    </row>
    <row r="223" customFormat="false" ht="13.5" hidden="false" customHeight="false" outlineLevel="0" collapsed="false">
      <c r="B223" s="2"/>
      <c r="C223" s="30" t="s">
        <v>346</v>
      </c>
      <c r="D223" s="30" t="s">
        <v>347</v>
      </c>
      <c r="E223" s="34" t="s">
        <v>225</v>
      </c>
      <c r="F223" s="32" t="n">
        <v>2</v>
      </c>
      <c r="G223" s="32"/>
      <c r="H223" s="32"/>
      <c r="I223" s="2"/>
    </row>
    <row r="224" customFormat="false" ht="13.5" hidden="false" customHeight="false" outlineLevel="0" collapsed="false">
      <c r="B224" s="2"/>
      <c r="C224" s="30" t="s">
        <v>348</v>
      </c>
      <c r="D224" s="30" t="s">
        <v>349</v>
      </c>
      <c r="E224" s="35" t="s">
        <v>47</v>
      </c>
      <c r="F224" s="32" t="n">
        <v>11</v>
      </c>
      <c r="G224" s="32"/>
      <c r="H224" s="32"/>
      <c r="I224" s="2"/>
    </row>
    <row r="225" customFormat="false" ht="13.5" hidden="false" customHeight="false" outlineLevel="0" collapsed="false">
      <c r="B225" s="2"/>
      <c r="C225" s="30" t="s">
        <v>350</v>
      </c>
      <c r="D225" s="30" t="s">
        <v>351</v>
      </c>
      <c r="E225" s="34" t="s">
        <v>47</v>
      </c>
      <c r="F225" s="32" t="n">
        <v>5</v>
      </c>
      <c r="G225" s="32"/>
      <c r="H225" s="32"/>
      <c r="I225" s="2"/>
    </row>
    <row r="226" customFormat="false" ht="13.5" hidden="false" customHeight="false" outlineLevel="0" collapsed="false">
      <c r="B226" s="2"/>
      <c r="C226" s="30" t="s">
        <v>352</v>
      </c>
      <c r="D226" s="30" t="s">
        <v>353</v>
      </c>
      <c r="E226" s="34" t="s">
        <v>225</v>
      </c>
      <c r="F226" s="32" t="n">
        <v>1</v>
      </c>
      <c r="G226" s="32"/>
      <c r="H226" s="32"/>
      <c r="I226" s="2"/>
    </row>
    <row r="227" customFormat="false" ht="13.5" hidden="false" customHeight="false" outlineLevel="0" collapsed="false">
      <c r="B227" s="2"/>
      <c r="C227" s="30" t="s">
        <v>354</v>
      </c>
      <c r="D227" s="30" t="s">
        <v>355</v>
      </c>
      <c r="E227" s="34" t="s">
        <v>47</v>
      </c>
      <c r="F227" s="32" t="n">
        <v>25</v>
      </c>
      <c r="G227" s="32"/>
      <c r="H227" s="32"/>
      <c r="I227" s="2"/>
    </row>
    <row r="228" customFormat="false" ht="13.5" hidden="false" customHeight="false" outlineLevel="0" collapsed="false">
      <c r="B228" s="2"/>
      <c r="C228" s="30" t="s">
        <v>356</v>
      </c>
      <c r="D228" s="30" t="s">
        <v>357</v>
      </c>
      <c r="E228" s="34" t="s">
        <v>47</v>
      </c>
      <c r="F228" s="32" t="n">
        <f aca="false">0.75*12</f>
        <v>9</v>
      </c>
      <c r="G228" s="32"/>
      <c r="H228" s="32"/>
      <c r="I228" s="2"/>
    </row>
    <row r="229" customFormat="false" ht="13.5" hidden="false" customHeight="false" outlineLevel="0" collapsed="false">
      <c r="B229" s="2"/>
      <c r="C229" s="30" t="s">
        <v>358</v>
      </c>
      <c r="D229" s="30" t="s">
        <v>359</v>
      </c>
      <c r="E229" s="34" t="s">
        <v>225</v>
      </c>
      <c r="F229" s="32" t="n">
        <v>1</v>
      </c>
      <c r="G229" s="32"/>
      <c r="H229" s="32"/>
      <c r="I229" s="2"/>
    </row>
    <row r="230" customFormat="false" ht="13.5" hidden="false" customHeight="false" outlineLevel="0" collapsed="false">
      <c r="B230" s="2"/>
      <c r="C230" s="30" t="s">
        <v>360</v>
      </c>
      <c r="D230" s="30" t="s">
        <v>361</v>
      </c>
      <c r="E230" s="34" t="s">
        <v>47</v>
      </c>
      <c r="F230" s="32" t="n">
        <f aca="false">0.75*20</f>
        <v>15</v>
      </c>
      <c r="G230" s="32"/>
      <c r="H230" s="32"/>
      <c r="I230" s="2"/>
    </row>
    <row r="231" customFormat="false" ht="13.5" hidden="false" customHeight="false" outlineLevel="0" collapsed="false">
      <c r="B231" s="2"/>
      <c r="C231" s="30" t="s">
        <v>362</v>
      </c>
      <c r="D231" s="30" t="s">
        <v>363</v>
      </c>
      <c r="E231" s="34" t="s">
        <v>225</v>
      </c>
      <c r="F231" s="32" t="n">
        <v>1</v>
      </c>
      <c r="G231" s="32"/>
      <c r="H231" s="32"/>
      <c r="I231" s="2"/>
    </row>
    <row r="232" customFormat="false" ht="13.5" hidden="false" customHeight="false" outlineLevel="0" collapsed="false">
      <c r="B232" s="2"/>
      <c r="C232" s="30" t="s">
        <v>364</v>
      </c>
      <c r="D232" s="36" t="s">
        <v>365</v>
      </c>
      <c r="E232" s="37" t="s">
        <v>225</v>
      </c>
      <c r="F232" s="32" t="n">
        <v>1</v>
      </c>
      <c r="G232" s="32"/>
      <c r="H232" s="32"/>
      <c r="I232" s="2"/>
    </row>
    <row r="233" customFormat="false" ht="13.5" hidden="false" customHeight="false" outlineLevel="0" collapsed="false">
      <c r="B233" s="2"/>
      <c r="C233" s="30" t="s">
        <v>366</v>
      </c>
      <c r="D233" s="30" t="s">
        <v>367</v>
      </c>
      <c r="E233" s="34" t="s">
        <v>225</v>
      </c>
      <c r="F233" s="32" t="n">
        <v>1</v>
      </c>
      <c r="G233" s="32"/>
      <c r="H233" s="32"/>
      <c r="I233" s="2"/>
    </row>
    <row r="234" customFormat="false" ht="13.5" hidden="false" customHeight="false" outlineLevel="0" collapsed="false">
      <c r="B234" s="2"/>
      <c r="C234" s="30" t="s">
        <v>368</v>
      </c>
      <c r="D234" s="30" t="s">
        <v>369</v>
      </c>
      <c r="E234" s="34" t="s">
        <v>225</v>
      </c>
      <c r="F234" s="32" t="n">
        <v>1</v>
      </c>
      <c r="G234" s="32"/>
      <c r="H234" s="32"/>
      <c r="I234" s="2"/>
    </row>
    <row r="235" customFormat="false" ht="13.5" hidden="false" customHeight="false" outlineLevel="0" collapsed="false">
      <c r="B235" s="2"/>
      <c r="C235" s="30" t="s">
        <v>370</v>
      </c>
      <c r="D235" s="30" t="s">
        <v>371</v>
      </c>
      <c r="E235" s="34" t="s">
        <v>47</v>
      </c>
      <c r="F235" s="32" t="n">
        <v>12</v>
      </c>
      <c r="G235" s="32"/>
      <c r="H235" s="32"/>
      <c r="I235" s="2"/>
    </row>
    <row r="236" customFormat="false" ht="13.5" hidden="false" customHeight="false" outlineLevel="0" collapsed="false">
      <c r="B236" s="2"/>
      <c r="C236" s="30" t="s">
        <v>372</v>
      </c>
      <c r="D236" s="30" t="s">
        <v>373</v>
      </c>
      <c r="E236" s="34" t="s">
        <v>47</v>
      </c>
      <c r="F236" s="32" t="n">
        <f aca="false">0.75*20</f>
        <v>15</v>
      </c>
      <c r="G236" s="32"/>
      <c r="H236" s="32"/>
      <c r="I236" s="2"/>
    </row>
    <row r="237" customFormat="false" ht="13.5" hidden="false" customHeight="false" outlineLevel="0" collapsed="false">
      <c r="B237" s="2"/>
      <c r="C237" s="30" t="s">
        <v>374</v>
      </c>
      <c r="D237" s="30" t="s">
        <v>375</v>
      </c>
      <c r="E237" s="34" t="s">
        <v>225</v>
      </c>
      <c r="F237" s="32" t="n">
        <v>3</v>
      </c>
      <c r="G237" s="32"/>
      <c r="H237" s="32"/>
      <c r="I237" s="2"/>
    </row>
    <row r="238" customFormat="false" ht="13.5" hidden="false" customHeight="false" outlineLevel="0" collapsed="false">
      <c r="B238" s="2"/>
      <c r="C238" s="30" t="s">
        <v>376</v>
      </c>
      <c r="D238" s="30" t="s">
        <v>377</v>
      </c>
      <c r="E238" s="34" t="s">
        <v>225</v>
      </c>
      <c r="F238" s="32" t="n">
        <f aca="false">0.75*24</f>
        <v>18</v>
      </c>
      <c r="G238" s="32"/>
      <c r="H238" s="32"/>
      <c r="I238" s="2"/>
    </row>
    <row r="239" customFormat="false" ht="13.5" hidden="false" customHeight="false" outlineLevel="0" collapsed="false">
      <c r="B239" s="2"/>
      <c r="C239" s="30" t="s">
        <v>378</v>
      </c>
      <c r="D239" s="30" t="s">
        <v>379</v>
      </c>
      <c r="E239" s="34" t="s">
        <v>225</v>
      </c>
      <c r="F239" s="32" t="n">
        <v>4</v>
      </c>
      <c r="G239" s="32"/>
      <c r="H239" s="32"/>
      <c r="I239" s="2"/>
    </row>
    <row r="240" customFormat="false" ht="13.5" hidden="false" customHeight="false" outlineLevel="0" collapsed="false">
      <c r="B240" s="2"/>
      <c r="C240" s="30" t="s">
        <v>380</v>
      </c>
      <c r="D240" s="30" t="s">
        <v>381</v>
      </c>
      <c r="E240" s="34" t="s">
        <v>225</v>
      </c>
      <c r="F240" s="32" t="n">
        <v>2</v>
      </c>
      <c r="G240" s="32"/>
      <c r="H240" s="32"/>
      <c r="I240" s="2"/>
    </row>
    <row r="241" customFormat="false" ht="13.5" hidden="false" customHeight="false" outlineLevel="0" collapsed="false">
      <c r="B241" s="2"/>
      <c r="C241" s="30" t="s">
        <v>382</v>
      </c>
      <c r="D241" s="30" t="s">
        <v>383</v>
      </c>
      <c r="E241" s="34" t="s">
        <v>225</v>
      </c>
      <c r="F241" s="32" t="n">
        <v>1</v>
      </c>
      <c r="G241" s="32"/>
      <c r="H241" s="32"/>
      <c r="I241" s="2"/>
    </row>
    <row r="242" customFormat="false" ht="13.5" hidden="false" customHeight="false" outlineLevel="0" collapsed="false">
      <c r="B242" s="2"/>
      <c r="C242" s="30" t="s">
        <v>384</v>
      </c>
      <c r="D242" s="30" t="s">
        <v>385</v>
      </c>
      <c r="E242" s="34" t="s">
        <v>225</v>
      </c>
      <c r="F242" s="32" t="n">
        <v>1</v>
      </c>
      <c r="G242" s="32"/>
      <c r="H242" s="32"/>
      <c r="I242" s="2"/>
    </row>
    <row r="243" customFormat="false" ht="13.5" hidden="false" customHeight="false" outlineLevel="0" collapsed="false">
      <c r="B243" s="2"/>
      <c r="C243" s="30" t="s">
        <v>386</v>
      </c>
      <c r="D243" s="30" t="s">
        <v>387</v>
      </c>
      <c r="E243" s="34" t="s">
        <v>225</v>
      </c>
      <c r="F243" s="32" t="n">
        <v>2</v>
      </c>
      <c r="G243" s="32"/>
      <c r="H243" s="32"/>
      <c r="I243" s="2"/>
    </row>
    <row r="244" customFormat="false" ht="13.5" hidden="false" customHeight="false" outlineLevel="0" collapsed="false">
      <c r="B244" s="2"/>
      <c r="C244" s="30" t="s">
        <v>388</v>
      </c>
      <c r="D244" s="30" t="s">
        <v>389</v>
      </c>
      <c r="E244" s="34" t="s">
        <v>225</v>
      </c>
      <c r="F244" s="32" t="n">
        <v>15</v>
      </c>
      <c r="G244" s="32"/>
      <c r="H244" s="32"/>
      <c r="I244" s="2"/>
    </row>
    <row r="245" customFormat="false" ht="13.5" hidden="false" customHeight="false" outlineLevel="0" collapsed="false">
      <c r="B245" s="2"/>
      <c r="C245" s="30" t="s">
        <v>390</v>
      </c>
      <c r="D245" s="30" t="s">
        <v>391</v>
      </c>
      <c r="E245" s="34" t="s">
        <v>225</v>
      </c>
      <c r="F245" s="32" t="n">
        <v>1</v>
      </c>
      <c r="G245" s="32"/>
      <c r="H245" s="32"/>
      <c r="I245" s="2"/>
    </row>
    <row r="246" customFormat="false" ht="13.5" hidden="false" customHeight="false" outlineLevel="0" collapsed="false">
      <c r="B246" s="2"/>
      <c r="C246" s="30" t="s">
        <v>392</v>
      </c>
      <c r="D246" s="30" t="s">
        <v>393</v>
      </c>
      <c r="E246" s="34" t="s">
        <v>225</v>
      </c>
      <c r="F246" s="32" t="n">
        <v>1</v>
      </c>
      <c r="G246" s="32"/>
      <c r="H246" s="32"/>
      <c r="I246" s="2"/>
    </row>
    <row r="247" customFormat="false" ht="13.5" hidden="false" customHeight="false" outlineLevel="0" collapsed="false">
      <c r="B247" s="2"/>
      <c r="C247" s="30" t="s">
        <v>394</v>
      </c>
      <c r="D247" s="30" t="s">
        <v>395</v>
      </c>
      <c r="E247" s="34" t="s">
        <v>225</v>
      </c>
      <c r="F247" s="32" t="n">
        <v>12</v>
      </c>
      <c r="G247" s="32"/>
      <c r="H247" s="32"/>
      <c r="I247" s="2"/>
    </row>
    <row r="248" customFormat="false" ht="14.25" hidden="false" customHeight="false" outlineLevel="0" collapsed="false">
      <c r="B248" s="2"/>
      <c r="C248" s="30" t="s">
        <v>396</v>
      </c>
      <c r="D248" s="30" t="s">
        <v>397</v>
      </c>
      <c r="E248" s="34" t="s">
        <v>225</v>
      </c>
      <c r="F248" s="32" t="n">
        <v>2</v>
      </c>
      <c r="G248" s="32"/>
      <c r="H248" s="32"/>
      <c r="I248" s="2"/>
    </row>
    <row r="249" customFormat="false" ht="13.5" hidden="false" customHeight="false" outlineLevel="0" collapsed="false">
      <c r="B249" s="2"/>
      <c r="C249" s="7"/>
      <c r="D249" s="8"/>
      <c r="E249" s="9"/>
      <c r="F249" s="10"/>
      <c r="G249" s="11"/>
      <c r="H249" s="23"/>
      <c r="I249" s="2"/>
      <c r="J249" s="16" t="n">
        <f aca="false">H249</f>
        <v>0</v>
      </c>
    </row>
    <row r="250" customFormat="false" ht="13.5" hidden="false" customHeight="false" outlineLevel="0" collapsed="false">
      <c r="A250" s="38"/>
      <c r="B250" s="3"/>
      <c r="C250" s="39"/>
      <c r="D250" s="40"/>
      <c r="E250" s="6"/>
      <c r="F250" s="41"/>
      <c r="G250" s="42"/>
      <c r="H250" s="29"/>
      <c r="I250" s="2"/>
    </row>
    <row r="251" customFormat="false" ht="13.5" hidden="false" customHeight="false" outlineLevel="0" collapsed="false">
      <c r="B251" s="2"/>
      <c r="C251" s="7" t="n">
        <v>20</v>
      </c>
      <c r="D251" s="8" t="s">
        <v>398</v>
      </c>
      <c r="E251" s="13"/>
      <c r="F251" s="13"/>
      <c r="G251" s="13"/>
      <c r="H251" s="13"/>
      <c r="I251" s="2"/>
    </row>
    <row r="252" customFormat="false" ht="13.5" hidden="false" customHeight="false" outlineLevel="0" collapsed="false">
      <c r="B252" s="2"/>
      <c r="C252" s="43" t="s">
        <v>399</v>
      </c>
      <c r="D252" s="44" t="s">
        <v>400</v>
      </c>
      <c r="E252" s="34"/>
      <c r="F252" s="32"/>
      <c r="G252" s="32"/>
      <c r="H252" s="32"/>
      <c r="I252" s="2"/>
    </row>
    <row r="253" customFormat="false" ht="13.5" hidden="false" customHeight="false" outlineLevel="0" collapsed="false">
      <c r="B253" s="2"/>
      <c r="C253" s="30" t="s">
        <v>401</v>
      </c>
      <c r="D253" s="30" t="s">
        <v>402</v>
      </c>
      <c r="E253" s="31" t="s">
        <v>403</v>
      </c>
      <c r="F253" s="45" t="n">
        <f aca="false">1.25*80</f>
        <v>100</v>
      </c>
      <c r="G253" s="32"/>
      <c r="H253" s="32"/>
      <c r="I253" s="2"/>
    </row>
    <row r="254" customFormat="false" ht="13.5" hidden="false" customHeight="false" outlineLevel="0" collapsed="false">
      <c r="B254" s="2"/>
      <c r="C254" s="30" t="s">
        <v>404</v>
      </c>
      <c r="D254" s="30" t="s">
        <v>405</v>
      </c>
      <c r="E254" s="31" t="s">
        <v>403</v>
      </c>
      <c r="F254" s="32" t="n">
        <f aca="false">1.25*60</f>
        <v>75</v>
      </c>
      <c r="G254" s="32"/>
      <c r="H254" s="32"/>
      <c r="I254" s="2"/>
    </row>
    <row r="255" customFormat="false" ht="13.5" hidden="false" customHeight="false" outlineLevel="0" collapsed="false">
      <c r="B255" s="2"/>
      <c r="C255" s="30" t="s">
        <v>406</v>
      </c>
      <c r="D255" s="30" t="s">
        <v>407</v>
      </c>
      <c r="E255" s="31" t="s">
        <v>403</v>
      </c>
      <c r="F255" s="32" t="n">
        <v>8</v>
      </c>
      <c r="G255" s="32"/>
      <c r="H255" s="32"/>
      <c r="I255" s="2"/>
    </row>
    <row r="256" customFormat="false" ht="13.5" hidden="false" customHeight="false" outlineLevel="0" collapsed="false">
      <c r="B256" s="2"/>
      <c r="C256" s="30" t="s">
        <v>408</v>
      </c>
      <c r="D256" s="30" t="s">
        <v>409</v>
      </c>
      <c r="E256" s="31" t="s">
        <v>403</v>
      </c>
      <c r="F256" s="32" t="n">
        <v>8</v>
      </c>
      <c r="G256" s="32"/>
      <c r="H256" s="32"/>
      <c r="I256" s="2"/>
    </row>
    <row r="257" customFormat="false" ht="13.5" hidden="false" customHeight="false" outlineLevel="0" collapsed="false">
      <c r="B257" s="2"/>
      <c r="C257" s="30" t="s">
        <v>410</v>
      </c>
      <c r="D257" s="30" t="s">
        <v>411</v>
      </c>
      <c r="E257" s="31" t="s">
        <v>225</v>
      </c>
      <c r="F257" s="32" t="n">
        <v>250</v>
      </c>
      <c r="G257" s="32"/>
      <c r="H257" s="32"/>
      <c r="I257" s="2"/>
    </row>
    <row r="258" customFormat="false" ht="13.5" hidden="false" customHeight="false" outlineLevel="0" collapsed="false">
      <c r="B258" s="2"/>
      <c r="C258" s="30" t="s">
        <v>412</v>
      </c>
      <c r="D258" s="30" t="s">
        <v>413</v>
      </c>
      <c r="E258" s="31" t="s">
        <v>225</v>
      </c>
      <c r="F258" s="32" t="n">
        <v>250</v>
      </c>
      <c r="G258" s="32"/>
      <c r="H258" s="32"/>
      <c r="I258" s="2"/>
    </row>
    <row r="259" customFormat="false" ht="13.5" hidden="false" customHeight="false" outlineLevel="0" collapsed="false">
      <c r="B259" s="2"/>
      <c r="C259" s="30" t="s">
        <v>414</v>
      </c>
      <c r="D259" s="30" t="s">
        <v>415</v>
      </c>
      <c r="E259" s="31" t="s">
        <v>225</v>
      </c>
      <c r="F259" s="32" t="n">
        <v>15</v>
      </c>
      <c r="G259" s="33"/>
      <c r="H259" s="32"/>
      <c r="I259" s="2"/>
    </row>
    <row r="260" customFormat="false" ht="13.5" hidden="false" customHeight="false" outlineLevel="0" collapsed="false">
      <c r="B260" s="2"/>
      <c r="C260" s="30" t="s">
        <v>416</v>
      </c>
      <c r="D260" s="30" t="s">
        <v>417</v>
      </c>
      <c r="E260" s="31" t="s">
        <v>225</v>
      </c>
      <c r="F260" s="32" t="n">
        <v>100</v>
      </c>
      <c r="G260" s="33"/>
      <c r="H260" s="32"/>
      <c r="I260" s="2"/>
    </row>
    <row r="261" customFormat="false" ht="13.5" hidden="false" customHeight="false" outlineLevel="0" collapsed="false">
      <c r="B261" s="2"/>
      <c r="C261" s="30" t="s">
        <v>418</v>
      </c>
      <c r="D261" s="30" t="s">
        <v>419</v>
      </c>
      <c r="E261" s="31" t="s">
        <v>225</v>
      </c>
      <c r="F261" s="46" t="n">
        <f aca="false">1.25*40</f>
        <v>50</v>
      </c>
      <c r="G261" s="33"/>
      <c r="H261" s="32"/>
      <c r="I261" s="2"/>
    </row>
    <row r="262" customFormat="false" ht="13.5" hidden="false" customHeight="false" outlineLevel="0" collapsed="false">
      <c r="B262" s="2"/>
      <c r="C262" s="30" t="s">
        <v>420</v>
      </c>
      <c r="D262" s="30" t="s">
        <v>421</v>
      </c>
      <c r="E262" s="31" t="s">
        <v>225</v>
      </c>
      <c r="F262" s="46" t="n">
        <f aca="false">1.25*4</f>
        <v>5</v>
      </c>
      <c r="G262" s="33"/>
      <c r="H262" s="32"/>
      <c r="I262" s="2"/>
    </row>
    <row r="263" customFormat="false" ht="13.5" hidden="false" customHeight="false" outlineLevel="0" collapsed="false">
      <c r="B263" s="2"/>
      <c r="C263" s="30" t="s">
        <v>422</v>
      </c>
      <c r="D263" s="30" t="s">
        <v>423</v>
      </c>
      <c r="E263" s="31" t="s">
        <v>225</v>
      </c>
      <c r="F263" s="46" t="n">
        <v>12</v>
      </c>
      <c r="G263" s="33"/>
      <c r="H263" s="32"/>
      <c r="I263" s="2"/>
    </row>
    <row r="264" customFormat="false" ht="13.5" hidden="false" customHeight="false" outlineLevel="0" collapsed="false">
      <c r="B264" s="2"/>
      <c r="C264" s="30" t="s">
        <v>424</v>
      </c>
      <c r="D264" s="30" t="s">
        <v>425</v>
      </c>
      <c r="E264" s="31" t="s">
        <v>225</v>
      </c>
      <c r="F264" s="32" t="n">
        <v>100</v>
      </c>
      <c r="G264" s="33"/>
      <c r="H264" s="32"/>
      <c r="I264" s="2"/>
    </row>
    <row r="265" customFormat="false" ht="13.5" hidden="false" customHeight="false" outlineLevel="0" collapsed="false">
      <c r="B265" s="2"/>
      <c r="C265" s="30" t="s">
        <v>426</v>
      </c>
      <c r="D265" s="30" t="s">
        <v>427</v>
      </c>
      <c r="E265" s="31" t="s">
        <v>225</v>
      </c>
      <c r="F265" s="32" t="n">
        <v>40</v>
      </c>
      <c r="G265" s="33"/>
      <c r="H265" s="32"/>
      <c r="I265" s="2"/>
    </row>
    <row r="266" customFormat="false" ht="13.5" hidden="false" customHeight="false" outlineLevel="0" collapsed="false">
      <c r="B266" s="2"/>
      <c r="C266" s="30" t="s">
        <v>428</v>
      </c>
      <c r="D266" s="30" t="s">
        <v>429</v>
      </c>
      <c r="E266" s="31" t="s">
        <v>225</v>
      </c>
      <c r="F266" s="32" t="n">
        <v>70</v>
      </c>
      <c r="G266" s="33"/>
      <c r="H266" s="32"/>
      <c r="I266" s="2"/>
    </row>
    <row r="267" customFormat="false" ht="13.5" hidden="false" customHeight="false" outlineLevel="0" collapsed="false">
      <c r="B267" s="2"/>
      <c r="C267" s="30" t="s">
        <v>430</v>
      </c>
      <c r="D267" s="30" t="s">
        <v>431</v>
      </c>
      <c r="E267" s="31" t="s">
        <v>225</v>
      </c>
      <c r="F267" s="32" t="n">
        <v>50</v>
      </c>
      <c r="G267" s="33"/>
      <c r="H267" s="32"/>
      <c r="I267" s="2"/>
    </row>
    <row r="268" customFormat="false" ht="13.5" hidden="false" customHeight="false" outlineLevel="0" collapsed="false">
      <c r="B268" s="2"/>
      <c r="C268" s="30" t="s">
        <v>432</v>
      </c>
      <c r="D268" s="30" t="s">
        <v>433</v>
      </c>
      <c r="E268" s="31" t="s">
        <v>225</v>
      </c>
      <c r="F268" s="32" t="n">
        <v>5</v>
      </c>
      <c r="G268" s="33"/>
      <c r="H268" s="32"/>
      <c r="I268" s="2"/>
    </row>
    <row r="269" customFormat="false" ht="13.5" hidden="false" customHeight="false" outlineLevel="0" collapsed="false">
      <c r="B269" s="2"/>
      <c r="C269" s="30" t="s">
        <v>434</v>
      </c>
      <c r="D269" s="30" t="s">
        <v>435</v>
      </c>
      <c r="E269" s="31" t="s">
        <v>225</v>
      </c>
      <c r="F269" s="32" t="n">
        <v>12</v>
      </c>
      <c r="G269" s="33"/>
      <c r="H269" s="32"/>
      <c r="I269" s="2"/>
    </row>
    <row r="270" customFormat="false" ht="13.5" hidden="false" customHeight="false" outlineLevel="0" collapsed="false">
      <c r="B270" s="2"/>
      <c r="C270" s="30" t="s">
        <v>436</v>
      </c>
      <c r="D270" s="30" t="s">
        <v>437</v>
      </c>
      <c r="E270" s="31" t="s">
        <v>225</v>
      </c>
      <c r="F270" s="32" t="n">
        <v>100</v>
      </c>
      <c r="G270" s="33"/>
      <c r="H270" s="32"/>
      <c r="I270" s="2"/>
    </row>
    <row r="271" customFormat="false" ht="13.5" hidden="false" customHeight="false" outlineLevel="0" collapsed="false">
      <c r="B271" s="2"/>
      <c r="C271" s="30" t="s">
        <v>438</v>
      </c>
      <c r="D271" s="30" t="s">
        <v>439</v>
      </c>
      <c r="E271" s="31" t="s">
        <v>225</v>
      </c>
      <c r="F271" s="32" t="n">
        <f aca="false">1.25*8</f>
        <v>10</v>
      </c>
      <c r="G271" s="33"/>
      <c r="H271" s="32"/>
      <c r="I271" s="2"/>
    </row>
    <row r="272" customFormat="false" ht="13.5" hidden="false" customHeight="false" outlineLevel="0" collapsed="false">
      <c r="B272" s="2"/>
      <c r="C272" s="30" t="s">
        <v>440</v>
      </c>
      <c r="D272" s="30" t="s">
        <v>441</v>
      </c>
      <c r="E272" s="31" t="s">
        <v>225</v>
      </c>
      <c r="F272" s="32" t="n">
        <v>30</v>
      </c>
      <c r="G272" s="33"/>
      <c r="H272" s="32"/>
      <c r="I272" s="2"/>
    </row>
    <row r="273" customFormat="false" ht="13.5" hidden="false" customHeight="false" outlineLevel="0" collapsed="false">
      <c r="B273" s="2"/>
      <c r="C273" s="30" t="s">
        <v>442</v>
      </c>
      <c r="D273" s="30" t="s">
        <v>443</v>
      </c>
      <c r="E273" s="31" t="s">
        <v>225</v>
      </c>
      <c r="F273" s="32" t="n">
        <v>50</v>
      </c>
      <c r="G273" s="33"/>
      <c r="H273" s="32"/>
      <c r="I273" s="2"/>
    </row>
    <row r="274" customFormat="false" ht="13.5" hidden="false" customHeight="false" outlineLevel="0" collapsed="false">
      <c r="B274" s="2"/>
      <c r="C274" s="30" t="s">
        <v>444</v>
      </c>
      <c r="D274" s="30" t="s">
        <v>445</v>
      </c>
      <c r="E274" s="31" t="s">
        <v>225</v>
      </c>
      <c r="F274" s="32" t="n">
        <v>150</v>
      </c>
      <c r="G274" s="33"/>
      <c r="H274" s="32"/>
      <c r="I274" s="2"/>
    </row>
    <row r="275" customFormat="false" ht="13.5" hidden="false" customHeight="false" outlineLevel="0" collapsed="false">
      <c r="B275" s="2"/>
      <c r="C275" s="30" t="s">
        <v>446</v>
      </c>
      <c r="D275" s="30" t="s">
        <v>447</v>
      </c>
      <c r="E275" s="31" t="s">
        <v>225</v>
      </c>
      <c r="F275" s="32" t="n">
        <v>300</v>
      </c>
      <c r="G275" s="33"/>
      <c r="H275" s="32"/>
      <c r="I275" s="2"/>
    </row>
    <row r="276" customFormat="false" ht="13.5" hidden="false" customHeight="false" outlineLevel="0" collapsed="false">
      <c r="B276" s="2"/>
      <c r="C276" s="30" t="s">
        <v>448</v>
      </c>
      <c r="D276" s="30" t="s">
        <v>449</v>
      </c>
      <c r="E276" s="31" t="s">
        <v>225</v>
      </c>
      <c r="F276" s="32" t="n">
        <v>8</v>
      </c>
      <c r="G276" s="33"/>
      <c r="H276" s="32"/>
      <c r="I276" s="2"/>
    </row>
    <row r="277" customFormat="false" ht="13.5" hidden="false" customHeight="false" outlineLevel="0" collapsed="false">
      <c r="B277" s="2"/>
      <c r="C277" s="30" t="s">
        <v>450</v>
      </c>
      <c r="D277" s="30" t="s">
        <v>451</v>
      </c>
      <c r="E277" s="31" t="s">
        <v>225</v>
      </c>
      <c r="F277" s="32" t="n">
        <v>8</v>
      </c>
      <c r="G277" s="33"/>
      <c r="H277" s="32"/>
      <c r="I277" s="2"/>
    </row>
    <row r="278" customFormat="false" ht="13.5" hidden="false" customHeight="false" outlineLevel="0" collapsed="false">
      <c r="B278" s="2"/>
      <c r="C278" s="30" t="s">
        <v>452</v>
      </c>
      <c r="D278" s="30" t="s">
        <v>453</v>
      </c>
      <c r="E278" s="31" t="s">
        <v>225</v>
      </c>
      <c r="F278" s="32" t="n">
        <v>15</v>
      </c>
      <c r="G278" s="33"/>
      <c r="H278" s="32"/>
      <c r="I278" s="2"/>
    </row>
    <row r="279" customFormat="false" ht="13.5" hidden="false" customHeight="false" outlineLevel="0" collapsed="false">
      <c r="B279" s="2"/>
      <c r="C279" s="30" t="s">
        <v>454</v>
      </c>
      <c r="D279" s="30" t="s">
        <v>455</v>
      </c>
      <c r="E279" s="31" t="s">
        <v>225</v>
      </c>
      <c r="F279" s="32" t="n">
        <v>10</v>
      </c>
      <c r="G279" s="33"/>
      <c r="H279" s="32"/>
      <c r="I279" s="2"/>
    </row>
    <row r="280" customFormat="false" ht="13.5" hidden="false" customHeight="false" outlineLevel="0" collapsed="false">
      <c r="B280" s="2"/>
      <c r="C280" s="30" t="s">
        <v>456</v>
      </c>
      <c r="D280" s="30" t="s">
        <v>457</v>
      </c>
      <c r="E280" s="31" t="s">
        <v>225</v>
      </c>
      <c r="F280" s="32" t="n">
        <f aca="false">1.25*20</f>
        <v>25</v>
      </c>
      <c r="G280" s="33"/>
      <c r="H280" s="32"/>
      <c r="I280" s="2"/>
    </row>
    <row r="281" customFormat="false" ht="13.5" hidden="false" customHeight="false" outlineLevel="0" collapsed="false">
      <c r="B281" s="2"/>
      <c r="C281" s="30" t="s">
        <v>458</v>
      </c>
      <c r="D281" s="30" t="s">
        <v>459</v>
      </c>
      <c r="E281" s="31" t="s">
        <v>225</v>
      </c>
      <c r="F281" s="32" t="n">
        <v>30</v>
      </c>
      <c r="G281" s="33"/>
      <c r="H281" s="32"/>
      <c r="I281" s="2"/>
    </row>
    <row r="282" customFormat="false" ht="13.5" hidden="false" customHeight="false" outlineLevel="0" collapsed="false">
      <c r="B282" s="2"/>
      <c r="C282" s="30" t="s">
        <v>460</v>
      </c>
      <c r="D282" s="30" t="s">
        <v>461</v>
      </c>
      <c r="E282" s="31" t="s">
        <v>225</v>
      </c>
      <c r="F282" s="32" t="n">
        <v>70</v>
      </c>
      <c r="G282" s="33"/>
      <c r="H282" s="32"/>
      <c r="I282" s="2"/>
    </row>
    <row r="283" customFormat="false" ht="13.5" hidden="false" customHeight="false" outlineLevel="0" collapsed="false">
      <c r="B283" s="2"/>
      <c r="C283" s="30" t="s">
        <v>462</v>
      </c>
      <c r="D283" s="30" t="s">
        <v>463</v>
      </c>
      <c r="E283" s="31" t="s">
        <v>225</v>
      </c>
      <c r="F283" s="32" t="n">
        <v>100</v>
      </c>
      <c r="G283" s="33"/>
      <c r="H283" s="32"/>
      <c r="I283" s="2"/>
    </row>
    <row r="284" customFormat="false" ht="13.5" hidden="false" customHeight="false" outlineLevel="0" collapsed="false">
      <c r="B284" s="2"/>
      <c r="C284" s="30" t="s">
        <v>464</v>
      </c>
      <c r="D284" s="30" t="s">
        <v>465</v>
      </c>
      <c r="E284" s="31" t="s">
        <v>225</v>
      </c>
      <c r="F284" s="32" t="n">
        <v>70</v>
      </c>
      <c r="G284" s="33"/>
      <c r="H284" s="32"/>
      <c r="I284" s="2"/>
    </row>
    <row r="285" customFormat="false" ht="13.5" hidden="false" customHeight="false" outlineLevel="0" collapsed="false">
      <c r="B285" s="2"/>
      <c r="C285" s="30" t="s">
        <v>466</v>
      </c>
      <c r="D285" s="30" t="s">
        <v>467</v>
      </c>
      <c r="E285" s="31" t="s">
        <v>225</v>
      </c>
      <c r="F285" s="32" t="n">
        <v>8</v>
      </c>
      <c r="G285" s="33"/>
      <c r="H285" s="32"/>
      <c r="I285" s="2"/>
    </row>
    <row r="286" customFormat="false" ht="13.5" hidden="false" customHeight="false" outlineLevel="0" collapsed="false">
      <c r="B286" s="2"/>
      <c r="C286" s="30" t="s">
        <v>468</v>
      </c>
      <c r="D286" s="30" t="s">
        <v>469</v>
      </c>
      <c r="E286" s="31" t="s">
        <v>225</v>
      </c>
      <c r="F286" s="32" t="n">
        <v>15</v>
      </c>
      <c r="G286" s="33"/>
      <c r="H286" s="32"/>
      <c r="I286" s="2"/>
    </row>
    <row r="287" customFormat="false" ht="13.5" hidden="false" customHeight="false" outlineLevel="0" collapsed="false">
      <c r="B287" s="2"/>
      <c r="C287" s="30" t="s">
        <v>470</v>
      </c>
      <c r="D287" s="30" t="s">
        <v>471</v>
      </c>
      <c r="E287" s="31" t="s">
        <v>225</v>
      </c>
      <c r="F287" s="32" t="n">
        <v>40</v>
      </c>
      <c r="G287" s="33"/>
      <c r="H287" s="32"/>
      <c r="I287" s="2"/>
    </row>
    <row r="288" customFormat="false" ht="13.5" hidden="false" customHeight="false" outlineLevel="0" collapsed="false">
      <c r="B288" s="2"/>
      <c r="C288" s="30" t="s">
        <v>472</v>
      </c>
      <c r="D288" s="30" t="s">
        <v>473</v>
      </c>
      <c r="E288" s="31" t="s">
        <v>225</v>
      </c>
      <c r="F288" s="32" t="n">
        <v>40</v>
      </c>
      <c r="G288" s="33"/>
      <c r="H288" s="32"/>
      <c r="I288" s="2"/>
    </row>
    <row r="289" customFormat="false" ht="13.5" hidden="false" customHeight="false" outlineLevel="0" collapsed="false">
      <c r="B289" s="2"/>
      <c r="C289" s="30" t="s">
        <v>474</v>
      </c>
      <c r="D289" s="30" t="s">
        <v>475</v>
      </c>
      <c r="E289" s="31" t="s">
        <v>225</v>
      </c>
      <c r="F289" s="32" t="n">
        <v>2</v>
      </c>
      <c r="G289" s="33"/>
      <c r="H289" s="32"/>
      <c r="I289" s="2"/>
    </row>
    <row r="290" customFormat="false" ht="13.5" hidden="false" customHeight="false" outlineLevel="0" collapsed="false">
      <c r="B290" s="2"/>
      <c r="C290" s="30" t="s">
        <v>476</v>
      </c>
      <c r="D290" s="30" t="s">
        <v>477</v>
      </c>
      <c r="E290" s="31" t="s">
        <v>225</v>
      </c>
      <c r="F290" s="32" t="n">
        <v>15</v>
      </c>
      <c r="G290" s="33"/>
      <c r="H290" s="32"/>
      <c r="I290" s="2"/>
    </row>
    <row r="291" customFormat="false" ht="13.5" hidden="false" customHeight="false" outlineLevel="0" collapsed="false">
      <c r="B291" s="2"/>
      <c r="C291" s="47"/>
      <c r="D291" s="30"/>
      <c r="E291" s="31"/>
      <c r="F291" s="32"/>
      <c r="G291" s="33"/>
      <c r="H291" s="32"/>
      <c r="I291" s="2"/>
    </row>
    <row r="292" customFormat="false" ht="13.5" hidden="false" customHeight="false" outlineLevel="0" collapsed="false">
      <c r="B292" s="2"/>
      <c r="C292" s="44" t="s">
        <v>478</v>
      </c>
      <c r="D292" s="44" t="s">
        <v>479</v>
      </c>
      <c r="E292" s="46"/>
      <c r="F292" s="32"/>
      <c r="G292" s="33"/>
      <c r="H292" s="32"/>
      <c r="I292" s="2"/>
    </row>
    <row r="293" customFormat="false" ht="13.5" hidden="false" customHeight="false" outlineLevel="0" collapsed="false">
      <c r="B293" s="2"/>
      <c r="C293" s="30" t="s">
        <v>480</v>
      </c>
      <c r="D293" s="30" t="s">
        <v>481</v>
      </c>
      <c r="E293" s="31" t="s">
        <v>482</v>
      </c>
      <c r="F293" s="32" t="n">
        <v>88</v>
      </c>
      <c r="G293" s="33"/>
      <c r="H293" s="32"/>
      <c r="I293" s="2"/>
    </row>
    <row r="294" customFormat="false" ht="13.5" hidden="false" customHeight="false" outlineLevel="0" collapsed="false">
      <c r="B294" s="2"/>
      <c r="C294" s="30" t="s">
        <v>483</v>
      </c>
      <c r="D294" s="30" t="s">
        <v>484</v>
      </c>
      <c r="E294" s="31" t="s">
        <v>225</v>
      </c>
      <c r="F294" s="32" t="n">
        <v>90</v>
      </c>
      <c r="G294" s="33"/>
      <c r="H294" s="32"/>
      <c r="I294" s="2"/>
    </row>
    <row r="295" customFormat="false" ht="13.5" hidden="false" customHeight="false" outlineLevel="0" collapsed="false">
      <c r="B295" s="2"/>
      <c r="C295" s="30" t="s">
        <v>485</v>
      </c>
      <c r="D295" s="30" t="s">
        <v>486</v>
      </c>
      <c r="E295" s="31" t="s">
        <v>225</v>
      </c>
      <c r="F295" s="32" t="n">
        <v>75</v>
      </c>
      <c r="G295" s="33"/>
      <c r="H295" s="32"/>
      <c r="I295" s="2"/>
    </row>
    <row r="296" customFormat="false" ht="13.5" hidden="false" customHeight="false" outlineLevel="0" collapsed="false">
      <c r="B296" s="2"/>
      <c r="C296" s="30" t="s">
        <v>487</v>
      </c>
      <c r="D296" s="30" t="s">
        <v>425</v>
      </c>
      <c r="E296" s="31" t="s">
        <v>225</v>
      </c>
      <c r="F296" s="32" t="n">
        <v>75</v>
      </c>
      <c r="G296" s="33"/>
      <c r="H296" s="32"/>
      <c r="I296" s="2"/>
    </row>
    <row r="297" customFormat="false" ht="13.5" hidden="false" customHeight="false" outlineLevel="0" collapsed="false">
      <c r="B297" s="2"/>
      <c r="C297" s="30" t="s">
        <v>488</v>
      </c>
      <c r="D297" s="30" t="s">
        <v>417</v>
      </c>
      <c r="E297" s="31" t="s">
        <v>225</v>
      </c>
      <c r="F297" s="32" t="n">
        <v>75</v>
      </c>
      <c r="G297" s="33"/>
      <c r="H297" s="32"/>
      <c r="I297" s="2"/>
    </row>
    <row r="298" customFormat="false" ht="13.5" hidden="false" customHeight="false" outlineLevel="0" collapsed="false">
      <c r="B298" s="2"/>
      <c r="C298" s="30" t="s">
        <v>489</v>
      </c>
      <c r="D298" s="30" t="s">
        <v>490</v>
      </c>
      <c r="E298" s="31" t="s">
        <v>225</v>
      </c>
      <c r="F298" s="32" t="n">
        <v>35</v>
      </c>
      <c r="G298" s="33"/>
      <c r="H298" s="32"/>
      <c r="I298" s="2"/>
    </row>
    <row r="299" customFormat="false" ht="13.5" hidden="false" customHeight="false" outlineLevel="0" collapsed="false">
      <c r="B299" s="2"/>
      <c r="C299" s="30" t="s">
        <v>491</v>
      </c>
      <c r="D299" s="30" t="s">
        <v>490</v>
      </c>
      <c r="E299" s="31" t="s">
        <v>225</v>
      </c>
      <c r="F299" s="32" t="n">
        <v>35</v>
      </c>
      <c r="G299" s="33"/>
      <c r="H299" s="32"/>
      <c r="I299" s="2"/>
    </row>
    <row r="300" customFormat="false" ht="13.5" hidden="false" customHeight="false" outlineLevel="0" collapsed="false">
      <c r="B300" s="2"/>
      <c r="C300" s="30" t="s">
        <v>492</v>
      </c>
      <c r="D300" s="30" t="s">
        <v>493</v>
      </c>
      <c r="E300" s="34" t="s">
        <v>225</v>
      </c>
      <c r="F300" s="32" t="n">
        <v>25</v>
      </c>
      <c r="G300" s="33"/>
      <c r="H300" s="32"/>
      <c r="I300" s="2"/>
    </row>
    <row r="301" customFormat="false" ht="13.5" hidden="false" customHeight="false" outlineLevel="0" collapsed="false">
      <c r="B301" s="2"/>
      <c r="C301" s="30" t="s">
        <v>494</v>
      </c>
      <c r="D301" s="30" t="s">
        <v>495</v>
      </c>
      <c r="E301" s="31" t="s">
        <v>225</v>
      </c>
      <c r="F301" s="32" t="n">
        <v>2</v>
      </c>
      <c r="G301" s="33"/>
      <c r="H301" s="32"/>
      <c r="I301" s="2"/>
    </row>
    <row r="302" customFormat="false" ht="13.5" hidden="false" customHeight="false" outlineLevel="0" collapsed="false">
      <c r="B302" s="2"/>
      <c r="C302" s="30" t="s">
        <v>496</v>
      </c>
      <c r="D302" s="30" t="s">
        <v>497</v>
      </c>
      <c r="E302" s="31" t="s">
        <v>225</v>
      </c>
      <c r="F302" s="32" t="n">
        <v>5</v>
      </c>
      <c r="G302" s="33"/>
      <c r="H302" s="32"/>
      <c r="I302" s="2"/>
    </row>
    <row r="303" customFormat="false" ht="13.5" hidden="false" customHeight="false" outlineLevel="0" collapsed="false">
      <c r="B303" s="2"/>
      <c r="C303" s="30"/>
      <c r="D303" s="36"/>
      <c r="E303" s="48"/>
      <c r="F303" s="32"/>
      <c r="G303" s="32"/>
      <c r="H303" s="32"/>
      <c r="I303" s="2"/>
    </row>
    <row r="304" customFormat="false" ht="13.5" hidden="false" customHeight="false" outlineLevel="0" collapsed="false">
      <c r="B304" s="2"/>
      <c r="C304" s="44" t="s">
        <v>498</v>
      </c>
      <c r="D304" s="44" t="s">
        <v>499</v>
      </c>
      <c r="E304" s="30"/>
      <c r="F304" s="32"/>
      <c r="G304" s="33"/>
      <c r="H304" s="32"/>
      <c r="I304" s="2"/>
    </row>
    <row r="305" customFormat="false" ht="13.5" hidden="false" customHeight="false" outlineLevel="0" collapsed="false">
      <c r="B305" s="2"/>
      <c r="C305" s="30" t="s">
        <v>500</v>
      </c>
      <c r="D305" s="30" t="s">
        <v>501</v>
      </c>
      <c r="E305" s="34" t="s">
        <v>403</v>
      </c>
      <c r="F305" s="32" t="n">
        <v>10</v>
      </c>
      <c r="G305" s="33"/>
      <c r="H305" s="32"/>
      <c r="I305" s="2"/>
    </row>
    <row r="306" customFormat="false" ht="13.5" hidden="false" customHeight="false" outlineLevel="0" collapsed="false">
      <c r="B306" s="2"/>
      <c r="C306" s="30" t="s">
        <v>502</v>
      </c>
      <c r="D306" s="30" t="s">
        <v>503</v>
      </c>
      <c r="E306" s="34" t="s">
        <v>403</v>
      </c>
      <c r="F306" s="32" t="n">
        <f aca="false">1.25*60</f>
        <v>75</v>
      </c>
      <c r="G306" s="33"/>
      <c r="H306" s="32"/>
      <c r="I306" s="2"/>
    </row>
    <row r="307" customFormat="false" ht="13.5" hidden="false" customHeight="false" outlineLevel="0" collapsed="false">
      <c r="B307" s="2"/>
      <c r="C307" s="30" t="s">
        <v>504</v>
      </c>
      <c r="D307" s="30" t="s">
        <v>505</v>
      </c>
      <c r="E307" s="34" t="s">
        <v>403</v>
      </c>
      <c r="F307" s="32" t="n">
        <f aca="false">1.25*40</f>
        <v>50</v>
      </c>
      <c r="G307" s="33"/>
      <c r="H307" s="32"/>
      <c r="I307" s="2"/>
    </row>
    <row r="308" customFormat="false" ht="13.5" hidden="false" customHeight="false" outlineLevel="0" collapsed="false">
      <c r="B308" s="2"/>
      <c r="C308" s="30" t="s">
        <v>506</v>
      </c>
      <c r="D308" s="30" t="s">
        <v>507</v>
      </c>
      <c r="E308" s="34" t="s">
        <v>403</v>
      </c>
      <c r="F308" s="32" t="n">
        <f aca="false">1.25*40</f>
        <v>50</v>
      </c>
      <c r="G308" s="33"/>
      <c r="H308" s="32"/>
      <c r="I308" s="2"/>
    </row>
    <row r="309" customFormat="false" ht="13.5" hidden="false" customHeight="false" outlineLevel="0" collapsed="false">
      <c r="B309" s="2"/>
      <c r="C309" s="30" t="s">
        <v>508</v>
      </c>
      <c r="D309" s="30" t="s">
        <v>509</v>
      </c>
      <c r="E309" s="34" t="s">
        <v>403</v>
      </c>
      <c r="F309" s="32" t="n">
        <v>50</v>
      </c>
      <c r="G309" s="33"/>
      <c r="H309" s="32"/>
      <c r="I309" s="2"/>
    </row>
    <row r="310" customFormat="false" ht="13.5" hidden="false" customHeight="false" outlineLevel="0" collapsed="false">
      <c r="B310" s="2"/>
      <c r="C310" s="30" t="s">
        <v>510</v>
      </c>
      <c r="D310" s="30" t="s">
        <v>511</v>
      </c>
      <c r="E310" s="31" t="s">
        <v>225</v>
      </c>
      <c r="F310" s="32" t="n">
        <v>100</v>
      </c>
      <c r="G310" s="33"/>
      <c r="H310" s="32"/>
      <c r="I310" s="2"/>
    </row>
    <row r="311" customFormat="false" ht="13.5" hidden="false" customHeight="false" outlineLevel="0" collapsed="false">
      <c r="B311" s="2"/>
      <c r="C311" s="30" t="s">
        <v>512</v>
      </c>
      <c r="D311" s="30" t="s">
        <v>513</v>
      </c>
      <c r="E311" s="31" t="s">
        <v>225</v>
      </c>
      <c r="F311" s="32" t="n">
        <v>50</v>
      </c>
      <c r="G311" s="33"/>
      <c r="H311" s="32"/>
      <c r="I311" s="2"/>
    </row>
    <row r="312" customFormat="false" ht="13.5" hidden="false" customHeight="false" outlineLevel="0" collapsed="false">
      <c r="B312" s="2"/>
      <c r="C312" s="30" t="s">
        <v>514</v>
      </c>
      <c r="D312" s="30" t="s">
        <v>515</v>
      </c>
      <c r="E312" s="31" t="s">
        <v>225</v>
      </c>
      <c r="F312" s="32" t="n">
        <v>50</v>
      </c>
      <c r="G312" s="33"/>
      <c r="H312" s="32"/>
      <c r="I312" s="2"/>
    </row>
    <row r="313" customFormat="false" ht="13.5" hidden="false" customHeight="false" outlineLevel="0" collapsed="false">
      <c r="B313" s="2"/>
      <c r="C313" s="30" t="s">
        <v>516</v>
      </c>
      <c r="D313" s="30" t="s">
        <v>517</v>
      </c>
      <c r="E313" s="31" t="s">
        <v>225</v>
      </c>
      <c r="F313" s="32" t="n">
        <v>30</v>
      </c>
      <c r="G313" s="33"/>
      <c r="H313" s="32"/>
      <c r="I313" s="2"/>
    </row>
    <row r="314" customFormat="false" ht="13.5" hidden="false" customHeight="false" outlineLevel="0" collapsed="false">
      <c r="B314" s="2"/>
      <c r="C314" s="30" t="s">
        <v>518</v>
      </c>
      <c r="D314" s="30" t="s">
        <v>519</v>
      </c>
      <c r="E314" s="31" t="s">
        <v>225</v>
      </c>
      <c r="F314" s="32" t="n">
        <v>50</v>
      </c>
      <c r="G314" s="33"/>
      <c r="H314" s="32"/>
      <c r="I314" s="2"/>
    </row>
    <row r="315" customFormat="false" ht="13.5" hidden="false" customHeight="false" outlineLevel="0" collapsed="false">
      <c r="B315" s="2"/>
      <c r="C315" s="30" t="s">
        <v>520</v>
      </c>
      <c r="D315" s="30" t="s">
        <v>521</v>
      </c>
      <c r="E315" s="31" t="s">
        <v>225</v>
      </c>
      <c r="F315" s="32" t="n">
        <v>50</v>
      </c>
      <c r="G315" s="33"/>
      <c r="H315" s="32"/>
      <c r="I315" s="2"/>
    </row>
    <row r="316" customFormat="false" ht="13.5" hidden="false" customHeight="false" outlineLevel="0" collapsed="false">
      <c r="B316" s="2"/>
      <c r="C316" s="30" t="s">
        <v>522</v>
      </c>
      <c r="D316" s="30" t="s">
        <v>523</v>
      </c>
      <c r="E316" s="31" t="s">
        <v>225</v>
      </c>
      <c r="F316" s="32" t="n">
        <v>60</v>
      </c>
      <c r="G316" s="33"/>
      <c r="H316" s="32"/>
      <c r="I316" s="2"/>
    </row>
    <row r="317" customFormat="false" ht="13.5" hidden="false" customHeight="false" outlineLevel="0" collapsed="false">
      <c r="B317" s="2"/>
      <c r="C317" s="30" t="s">
        <v>524</v>
      </c>
      <c r="D317" s="30" t="s">
        <v>525</v>
      </c>
      <c r="E317" s="31" t="s">
        <v>225</v>
      </c>
      <c r="F317" s="32" t="n">
        <v>100</v>
      </c>
      <c r="G317" s="33"/>
      <c r="H317" s="32"/>
      <c r="I317" s="2"/>
    </row>
    <row r="318" customFormat="false" ht="13.5" hidden="false" customHeight="false" outlineLevel="0" collapsed="false">
      <c r="B318" s="2"/>
      <c r="C318" s="30" t="s">
        <v>526</v>
      </c>
      <c r="D318" s="30" t="s">
        <v>527</v>
      </c>
      <c r="E318" s="31" t="s">
        <v>225</v>
      </c>
      <c r="F318" s="32" t="n">
        <v>30</v>
      </c>
      <c r="G318" s="33"/>
      <c r="H318" s="32"/>
      <c r="I318" s="2"/>
    </row>
    <row r="319" customFormat="false" ht="13.5" hidden="false" customHeight="false" outlineLevel="0" collapsed="false">
      <c r="B319" s="2"/>
      <c r="C319" s="30" t="s">
        <v>528</v>
      </c>
      <c r="D319" s="30" t="s">
        <v>529</v>
      </c>
      <c r="E319" s="31" t="s">
        <v>225</v>
      </c>
      <c r="F319" s="32" t="n">
        <v>30</v>
      </c>
      <c r="G319" s="33"/>
      <c r="H319" s="32"/>
      <c r="I319" s="2"/>
    </row>
    <row r="320" customFormat="false" ht="13.5" hidden="false" customHeight="false" outlineLevel="0" collapsed="false">
      <c r="B320" s="2"/>
      <c r="C320" s="30" t="s">
        <v>530</v>
      </c>
      <c r="D320" s="30" t="s">
        <v>421</v>
      </c>
      <c r="E320" s="31" t="s">
        <v>225</v>
      </c>
      <c r="F320" s="32" t="n">
        <v>50</v>
      </c>
      <c r="G320" s="33"/>
      <c r="H320" s="32"/>
      <c r="I320" s="2"/>
    </row>
    <row r="321" customFormat="false" ht="13.5" hidden="false" customHeight="false" outlineLevel="0" collapsed="false">
      <c r="B321" s="2"/>
      <c r="C321" s="30" t="s">
        <v>531</v>
      </c>
      <c r="D321" s="30" t="s">
        <v>532</v>
      </c>
      <c r="E321" s="31" t="s">
        <v>225</v>
      </c>
      <c r="F321" s="32" t="n">
        <v>30</v>
      </c>
      <c r="G321" s="33"/>
      <c r="H321" s="32"/>
      <c r="I321" s="2"/>
    </row>
    <row r="322" customFormat="false" ht="13.5" hidden="false" customHeight="false" outlineLevel="0" collapsed="false">
      <c r="B322" s="2"/>
      <c r="C322" s="30" t="s">
        <v>533</v>
      </c>
      <c r="D322" s="30" t="s">
        <v>534</v>
      </c>
      <c r="E322" s="31" t="s">
        <v>225</v>
      </c>
      <c r="F322" s="32" t="n">
        <v>20</v>
      </c>
      <c r="G322" s="33"/>
      <c r="H322" s="32"/>
      <c r="I322" s="2"/>
    </row>
    <row r="323" customFormat="false" ht="13.5" hidden="false" customHeight="false" outlineLevel="0" collapsed="false">
      <c r="B323" s="2"/>
      <c r="C323" s="30" t="s">
        <v>535</v>
      </c>
      <c r="D323" s="30" t="s">
        <v>536</v>
      </c>
      <c r="E323" s="31" t="s">
        <v>225</v>
      </c>
      <c r="F323" s="32" t="n">
        <v>30</v>
      </c>
      <c r="G323" s="33"/>
      <c r="H323" s="32"/>
      <c r="I323" s="2"/>
    </row>
    <row r="324" customFormat="false" ht="13.5" hidden="false" customHeight="false" outlineLevel="0" collapsed="false">
      <c r="B324" s="2"/>
      <c r="C324" s="30" t="s">
        <v>537</v>
      </c>
      <c r="D324" s="30" t="s">
        <v>538</v>
      </c>
      <c r="E324" s="31" t="s">
        <v>225</v>
      </c>
      <c r="F324" s="32" t="n">
        <v>30</v>
      </c>
      <c r="G324" s="33"/>
      <c r="H324" s="32"/>
      <c r="I324" s="2"/>
    </row>
    <row r="325" customFormat="false" ht="13.5" hidden="false" customHeight="false" outlineLevel="0" collapsed="false">
      <c r="B325" s="2"/>
      <c r="C325" s="30" t="s">
        <v>539</v>
      </c>
      <c r="D325" s="30" t="s">
        <v>540</v>
      </c>
      <c r="E325" s="31" t="s">
        <v>225</v>
      </c>
      <c r="F325" s="32" t="n">
        <v>50</v>
      </c>
      <c r="G325" s="33"/>
      <c r="H325" s="32"/>
      <c r="I325" s="2"/>
    </row>
    <row r="326" customFormat="false" ht="13.5" hidden="false" customHeight="false" outlineLevel="0" collapsed="false">
      <c r="B326" s="2"/>
      <c r="C326" s="30" t="s">
        <v>541</v>
      </c>
      <c r="D326" s="30" t="s">
        <v>542</v>
      </c>
      <c r="E326" s="31" t="s">
        <v>225</v>
      </c>
      <c r="F326" s="32" t="n">
        <v>10</v>
      </c>
      <c r="G326" s="33"/>
      <c r="H326" s="32"/>
      <c r="I326" s="2"/>
    </row>
    <row r="327" customFormat="false" ht="13.5" hidden="false" customHeight="false" outlineLevel="0" collapsed="false">
      <c r="B327" s="2"/>
      <c r="C327" s="30" t="s">
        <v>543</v>
      </c>
      <c r="D327" s="30" t="s">
        <v>544</v>
      </c>
      <c r="E327" s="31" t="s">
        <v>225</v>
      </c>
      <c r="F327" s="32" t="n">
        <v>80</v>
      </c>
      <c r="G327" s="33"/>
      <c r="H327" s="32"/>
      <c r="I327" s="2"/>
    </row>
    <row r="328" customFormat="false" ht="13.5" hidden="false" customHeight="false" outlineLevel="0" collapsed="false">
      <c r="B328" s="2"/>
      <c r="C328" s="30" t="s">
        <v>545</v>
      </c>
      <c r="D328" s="30" t="s">
        <v>546</v>
      </c>
      <c r="E328" s="31" t="s">
        <v>225</v>
      </c>
      <c r="F328" s="32" t="n">
        <v>150</v>
      </c>
      <c r="G328" s="33"/>
      <c r="H328" s="32"/>
      <c r="I328" s="2"/>
    </row>
    <row r="329" customFormat="false" ht="13.5" hidden="false" customHeight="false" outlineLevel="0" collapsed="false">
      <c r="B329" s="2"/>
      <c r="C329" s="30" t="s">
        <v>547</v>
      </c>
      <c r="D329" s="30" t="s">
        <v>548</v>
      </c>
      <c r="E329" s="31" t="s">
        <v>225</v>
      </c>
      <c r="F329" s="32" t="n">
        <v>80</v>
      </c>
      <c r="G329" s="33"/>
      <c r="H329" s="32"/>
      <c r="I329" s="2"/>
    </row>
    <row r="330" customFormat="false" ht="13.5" hidden="false" customHeight="false" outlineLevel="0" collapsed="false">
      <c r="B330" s="2"/>
      <c r="C330" s="30" t="s">
        <v>549</v>
      </c>
      <c r="D330" s="30" t="s">
        <v>550</v>
      </c>
      <c r="E330" s="31" t="s">
        <v>225</v>
      </c>
      <c r="F330" s="32" t="n">
        <v>80</v>
      </c>
      <c r="G330" s="33"/>
      <c r="H330" s="32"/>
      <c r="I330" s="2"/>
    </row>
    <row r="331" customFormat="false" ht="13.5" hidden="false" customHeight="false" outlineLevel="0" collapsed="false">
      <c r="B331" s="2"/>
      <c r="C331" s="30" t="s">
        <v>551</v>
      </c>
      <c r="D331" s="30" t="s">
        <v>552</v>
      </c>
      <c r="E331" s="31" t="s">
        <v>225</v>
      </c>
      <c r="F331" s="32" t="n">
        <v>40</v>
      </c>
      <c r="G331" s="33"/>
      <c r="H331" s="32"/>
      <c r="I331" s="2"/>
    </row>
    <row r="332" customFormat="false" ht="13.5" hidden="false" customHeight="false" outlineLevel="0" collapsed="false">
      <c r="B332" s="2"/>
      <c r="C332" s="30" t="s">
        <v>553</v>
      </c>
      <c r="D332" s="30" t="s">
        <v>554</v>
      </c>
      <c r="E332" s="31" t="s">
        <v>225</v>
      </c>
      <c r="F332" s="32" t="n">
        <v>15</v>
      </c>
      <c r="G332" s="33"/>
      <c r="H332" s="32"/>
      <c r="I332" s="2"/>
    </row>
    <row r="333" customFormat="false" ht="13.5" hidden="false" customHeight="false" outlineLevel="0" collapsed="false">
      <c r="B333" s="2"/>
      <c r="C333" s="30" t="s">
        <v>555</v>
      </c>
      <c r="D333" s="30" t="s">
        <v>556</v>
      </c>
      <c r="E333" s="31" t="s">
        <v>225</v>
      </c>
      <c r="F333" s="32" t="n">
        <v>80</v>
      </c>
      <c r="G333" s="33"/>
      <c r="H333" s="32"/>
      <c r="I333" s="2"/>
    </row>
    <row r="334" customFormat="false" ht="13.5" hidden="false" customHeight="false" outlineLevel="0" collapsed="false">
      <c r="B334" s="2"/>
      <c r="C334" s="30" t="s">
        <v>557</v>
      </c>
      <c r="D334" s="30" t="s">
        <v>558</v>
      </c>
      <c r="E334" s="31" t="s">
        <v>225</v>
      </c>
      <c r="F334" s="32" t="n">
        <v>10</v>
      </c>
      <c r="G334" s="33"/>
      <c r="H334" s="32"/>
      <c r="I334" s="2"/>
    </row>
    <row r="335" customFormat="false" ht="13.5" hidden="false" customHeight="false" outlineLevel="0" collapsed="false">
      <c r="B335" s="2"/>
      <c r="C335" s="30" t="s">
        <v>559</v>
      </c>
      <c r="D335" s="30" t="s">
        <v>560</v>
      </c>
      <c r="E335" s="31" t="s">
        <v>225</v>
      </c>
      <c r="F335" s="32" t="n">
        <v>50</v>
      </c>
      <c r="G335" s="33"/>
      <c r="H335" s="32"/>
      <c r="I335" s="2"/>
    </row>
    <row r="336" customFormat="false" ht="13.5" hidden="false" customHeight="false" outlineLevel="0" collapsed="false">
      <c r="B336" s="2"/>
      <c r="C336" s="30" t="s">
        <v>561</v>
      </c>
      <c r="D336" s="30" t="s">
        <v>562</v>
      </c>
      <c r="E336" s="31" t="s">
        <v>225</v>
      </c>
      <c r="F336" s="32" t="n">
        <v>15</v>
      </c>
      <c r="G336" s="33"/>
      <c r="H336" s="32"/>
      <c r="I336" s="2"/>
    </row>
    <row r="337" customFormat="false" ht="14.25" hidden="false" customHeight="false" outlineLevel="0" collapsed="false">
      <c r="B337" s="2"/>
      <c r="C337" s="30" t="s">
        <v>563</v>
      </c>
      <c r="D337" s="30" t="s">
        <v>564</v>
      </c>
      <c r="E337" s="31" t="s">
        <v>9</v>
      </c>
      <c r="F337" s="32" t="n">
        <v>10</v>
      </c>
      <c r="G337" s="33"/>
      <c r="H337" s="49"/>
      <c r="I337" s="2"/>
    </row>
    <row r="338" customFormat="false" ht="13.5" hidden="false" customHeight="false" outlineLevel="0" collapsed="false">
      <c r="B338" s="2"/>
      <c r="C338" s="50"/>
      <c r="D338" s="50"/>
      <c r="E338" s="9"/>
      <c r="F338" s="10"/>
      <c r="G338" s="11"/>
      <c r="H338" s="15"/>
      <c r="I338" s="2"/>
      <c r="J338" s="16" t="n">
        <f aca="false">H338</f>
        <v>0</v>
      </c>
    </row>
    <row r="339" customFormat="false" ht="13.5" hidden="false" customHeight="false" outlineLevel="0" collapsed="false">
      <c r="B339" s="2"/>
      <c r="C339" s="51"/>
      <c r="D339" s="52"/>
      <c r="E339" s="53"/>
      <c r="F339" s="54"/>
      <c r="G339" s="55"/>
      <c r="H339" s="29"/>
      <c r="I339" s="2"/>
    </row>
    <row r="340" customFormat="false" ht="13.5" hidden="false" customHeight="false" outlineLevel="0" collapsed="false">
      <c r="B340" s="2"/>
      <c r="C340" s="7" t="n">
        <v>21</v>
      </c>
      <c r="D340" s="8" t="s">
        <v>565</v>
      </c>
      <c r="E340" s="13"/>
      <c r="F340" s="13"/>
      <c r="G340" s="13"/>
      <c r="H340" s="13"/>
      <c r="I340" s="2"/>
    </row>
    <row r="341" customFormat="false" ht="13.5" hidden="false" customHeight="false" outlineLevel="0" collapsed="false">
      <c r="B341" s="2"/>
      <c r="C341" s="8" t="s">
        <v>222</v>
      </c>
      <c r="D341" s="8"/>
      <c r="E341" s="8"/>
      <c r="F341" s="8"/>
      <c r="G341" s="8"/>
      <c r="H341" s="8"/>
      <c r="I341" s="2"/>
    </row>
    <row r="342" customFormat="false" ht="13.5" hidden="false" customHeight="false" outlineLevel="0" collapsed="false">
      <c r="B342" s="2"/>
      <c r="C342" s="43" t="s">
        <v>566</v>
      </c>
      <c r="D342" s="56" t="s">
        <v>567</v>
      </c>
      <c r="E342" s="34"/>
      <c r="F342" s="32"/>
      <c r="G342" s="32"/>
      <c r="H342" s="32"/>
      <c r="I342" s="2"/>
    </row>
    <row r="343" customFormat="false" ht="13.5" hidden="false" customHeight="false" outlineLevel="0" collapsed="false">
      <c r="B343" s="2"/>
      <c r="C343" s="57" t="s">
        <v>568</v>
      </c>
      <c r="D343" s="58" t="s">
        <v>569</v>
      </c>
      <c r="E343" s="31" t="s">
        <v>225</v>
      </c>
      <c r="F343" s="32" t="n">
        <v>1</v>
      </c>
      <c r="G343" s="32"/>
      <c r="H343" s="32"/>
      <c r="I343" s="2"/>
    </row>
    <row r="344" customFormat="false" ht="13.5" hidden="false" customHeight="false" outlineLevel="0" collapsed="false">
      <c r="B344" s="2"/>
      <c r="C344" s="57" t="s">
        <v>570</v>
      </c>
      <c r="D344" s="58" t="s">
        <v>571</v>
      </c>
      <c r="E344" s="31" t="s">
        <v>225</v>
      </c>
      <c r="F344" s="32" t="n">
        <v>2</v>
      </c>
      <c r="G344" s="32"/>
      <c r="H344" s="32"/>
      <c r="I344" s="2"/>
    </row>
    <row r="345" customFormat="false" ht="13.5" hidden="false" customHeight="false" outlineLevel="0" collapsed="false">
      <c r="B345" s="2"/>
      <c r="C345" s="57" t="s">
        <v>572</v>
      </c>
      <c r="D345" s="58" t="s">
        <v>573</v>
      </c>
      <c r="E345" s="31" t="s">
        <v>225</v>
      </c>
      <c r="F345" s="32" t="n">
        <v>2</v>
      </c>
      <c r="G345" s="32"/>
      <c r="H345" s="32"/>
      <c r="I345" s="2"/>
    </row>
    <row r="346" customFormat="false" ht="13.5" hidden="false" customHeight="false" outlineLevel="0" collapsed="false">
      <c r="B346" s="2"/>
      <c r="C346" s="57" t="s">
        <v>574</v>
      </c>
      <c r="D346" s="58" t="s">
        <v>575</v>
      </c>
      <c r="E346" s="31" t="s">
        <v>225</v>
      </c>
      <c r="F346" s="32" t="n">
        <v>2</v>
      </c>
      <c r="G346" s="32"/>
      <c r="H346" s="32"/>
      <c r="I346" s="2"/>
    </row>
    <row r="347" customFormat="false" ht="13.5" hidden="false" customHeight="false" outlineLevel="0" collapsed="false">
      <c r="B347" s="2"/>
      <c r="C347" s="59"/>
      <c r="D347" s="60"/>
      <c r="E347" s="61"/>
      <c r="F347" s="45"/>
      <c r="G347" s="45"/>
      <c r="H347" s="45"/>
      <c r="I347" s="2"/>
    </row>
    <row r="348" customFormat="false" ht="13.5" hidden="false" customHeight="false" outlineLevel="0" collapsed="false">
      <c r="B348" s="2"/>
      <c r="C348" s="43" t="s">
        <v>576</v>
      </c>
      <c r="D348" s="56" t="s">
        <v>577</v>
      </c>
      <c r="E348" s="31"/>
      <c r="F348" s="32"/>
      <c r="G348" s="32"/>
      <c r="H348" s="32"/>
      <c r="I348" s="2"/>
    </row>
    <row r="349" customFormat="false" ht="13.5" hidden="false" customHeight="false" outlineLevel="0" collapsed="false">
      <c r="B349" s="2"/>
      <c r="C349" s="57" t="s">
        <v>578</v>
      </c>
      <c r="D349" s="58" t="s">
        <v>575</v>
      </c>
      <c r="E349" s="31" t="s">
        <v>225</v>
      </c>
      <c r="F349" s="32" t="n">
        <v>1</v>
      </c>
      <c r="G349" s="32"/>
      <c r="H349" s="32"/>
      <c r="I349" s="2"/>
    </row>
    <row r="350" customFormat="false" ht="13.5" hidden="false" customHeight="false" outlineLevel="0" collapsed="false">
      <c r="B350" s="2"/>
      <c r="C350" s="57" t="s">
        <v>579</v>
      </c>
      <c r="D350" s="58" t="s">
        <v>580</v>
      </c>
      <c r="E350" s="31" t="s">
        <v>225</v>
      </c>
      <c r="F350" s="32" t="n">
        <v>1</v>
      </c>
      <c r="G350" s="32"/>
      <c r="H350" s="32"/>
      <c r="I350" s="2"/>
    </row>
    <row r="351" customFormat="false" ht="13.5" hidden="false" customHeight="false" outlineLevel="0" collapsed="false">
      <c r="B351" s="2"/>
      <c r="C351" s="57" t="s">
        <v>581</v>
      </c>
      <c r="D351" s="58" t="s">
        <v>582</v>
      </c>
      <c r="E351" s="31" t="s">
        <v>225</v>
      </c>
      <c r="F351" s="32" t="n">
        <v>1</v>
      </c>
      <c r="G351" s="32"/>
      <c r="H351" s="32"/>
      <c r="I351" s="2"/>
    </row>
    <row r="352" customFormat="false" ht="13.5" hidden="false" customHeight="false" outlineLevel="0" collapsed="false">
      <c r="B352" s="2"/>
      <c r="C352" s="57" t="s">
        <v>583</v>
      </c>
      <c r="D352" s="58" t="s">
        <v>584</v>
      </c>
      <c r="E352" s="31" t="s">
        <v>225</v>
      </c>
      <c r="F352" s="32" t="n">
        <v>1</v>
      </c>
      <c r="G352" s="32"/>
      <c r="H352" s="32"/>
      <c r="I352" s="2"/>
    </row>
    <row r="353" customFormat="false" ht="13.5" hidden="false" customHeight="false" outlineLevel="0" collapsed="false">
      <c r="B353" s="2"/>
      <c r="C353" s="57" t="s">
        <v>585</v>
      </c>
      <c r="D353" s="58" t="s">
        <v>586</v>
      </c>
      <c r="E353" s="31" t="s">
        <v>225</v>
      </c>
      <c r="F353" s="32" t="n">
        <v>1</v>
      </c>
      <c r="G353" s="32"/>
      <c r="H353" s="32"/>
      <c r="I353" s="2"/>
    </row>
    <row r="354" customFormat="false" ht="13.5" hidden="false" customHeight="false" outlineLevel="0" collapsed="false">
      <c r="B354" s="2"/>
      <c r="C354" s="57" t="s">
        <v>587</v>
      </c>
      <c r="D354" s="58" t="s">
        <v>588</v>
      </c>
      <c r="E354" s="31" t="s">
        <v>225</v>
      </c>
      <c r="F354" s="32" t="n">
        <v>1</v>
      </c>
      <c r="G354" s="32"/>
      <c r="H354" s="32"/>
      <c r="I354" s="2"/>
    </row>
    <row r="355" customFormat="false" ht="13.5" hidden="false" customHeight="false" outlineLevel="0" collapsed="false">
      <c r="B355" s="2"/>
      <c r="C355" s="57" t="s">
        <v>589</v>
      </c>
      <c r="D355" s="58" t="s">
        <v>590</v>
      </c>
      <c r="E355" s="31" t="s">
        <v>225</v>
      </c>
      <c r="F355" s="32" t="n">
        <v>1</v>
      </c>
      <c r="G355" s="32"/>
      <c r="H355" s="32"/>
      <c r="I355" s="2"/>
    </row>
    <row r="356" customFormat="false" ht="13.5" hidden="false" customHeight="false" outlineLevel="0" collapsed="false">
      <c r="B356" s="2"/>
      <c r="C356" s="57" t="s">
        <v>591</v>
      </c>
      <c r="D356" s="58" t="s">
        <v>592</v>
      </c>
      <c r="E356" s="31" t="s">
        <v>225</v>
      </c>
      <c r="F356" s="32" t="n">
        <v>1</v>
      </c>
      <c r="G356" s="32"/>
      <c r="H356" s="32"/>
      <c r="I356" s="2"/>
    </row>
    <row r="357" customFormat="false" ht="13.5" hidden="false" customHeight="false" outlineLevel="0" collapsed="false">
      <c r="B357" s="2"/>
      <c r="C357" s="57" t="s">
        <v>593</v>
      </c>
      <c r="D357" s="58" t="s">
        <v>594</v>
      </c>
      <c r="E357" s="31" t="s">
        <v>225</v>
      </c>
      <c r="F357" s="32" t="n">
        <v>1</v>
      </c>
      <c r="G357" s="32"/>
      <c r="H357" s="32"/>
      <c r="I357" s="2"/>
    </row>
    <row r="358" customFormat="false" ht="13.5" hidden="false" customHeight="false" outlineLevel="0" collapsed="false">
      <c r="B358" s="2"/>
      <c r="C358" s="57" t="s">
        <v>595</v>
      </c>
      <c r="D358" s="58" t="s">
        <v>596</v>
      </c>
      <c r="E358" s="31" t="s">
        <v>225</v>
      </c>
      <c r="F358" s="32" t="n">
        <v>1</v>
      </c>
      <c r="G358" s="32"/>
      <c r="H358" s="32"/>
      <c r="I358" s="2"/>
    </row>
    <row r="359" customFormat="false" ht="13.5" hidden="false" customHeight="false" outlineLevel="0" collapsed="false">
      <c r="B359" s="2"/>
      <c r="C359" s="57" t="s">
        <v>597</v>
      </c>
      <c r="D359" s="58" t="s">
        <v>571</v>
      </c>
      <c r="E359" s="31" t="s">
        <v>225</v>
      </c>
      <c r="F359" s="32" t="n">
        <v>1</v>
      </c>
      <c r="G359" s="32"/>
      <c r="H359" s="32"/>
      <c r="I359" s="2"/>
    </row>
    <row r="360" customFormat="false" ht="13.5" hidden="false" customHeight="false" outlineLevel="0" collapsed="false">
      <c r="B360" s="2"/>
      <c r="C360" s="57" t="s">
        <v>598</v>
      </c>
      <c r="D360" s="58" t="s">
        <v>599</v>
      </c>
      <c r="E360" s="31" t="s">
        <v>225</v>
      </c>
      <c r="F360" s="32" t="n">
        <v>1</v>
      </c>
      <c r="G360" s="32"/>
      <c r="H360" s="32"/>
      <c r="I360" s="2"/>
    </row>
    <row r="361" customFormat="false" ht="13.5" hidden="false" customHeight="false" outlineLevel="0" collapsed="false">
      <c r="B361" s="3"/>
      <c r="C361" s="59"/>
      <c r="D361" s="60"/>
      <c r="E361" s="61"/>
      <c r="F361" s="45"/>
      <c r="G361" s="45"/>
      <c r="H361" s="45"/>
      <c r="I361" s="3"/>
    </row>
    <row r="362" customFormat="false" ht="13.5" hidden="false" customHeight="false" outlineLevel="0" collapsed="false">
      <c r="B362" s="2"/>
      <c r="C362" s="43" t="s">
        <v>600</v>
      </c>
      <c r="D362" s="56" t="s">
        <v>601</v>
      </c>
      <c r="E362" s="58"/>
      <c r="F362" s="32"/>
      <c r="G362" s="32"/>
      <c r="H362" s="32"/>
      <c r="I362" s="2"/>
    </row>
    <row r="363" customFormat="false" ht="13.5" hidden="false" customHeight="false" outlineLevel="0" collapsed="false">
      <c r="B363" s="2"/>
      <c r="C363" s="57" t="s">
        <v>602</v>
      </c>
      <c r="D363" s="58" t="s">
        <v>603</v>
      </c>
      <c r="E363" s="31" t="s">
        <v>225</v>
      </c>
      <c r="F363" s="32" t="n">
        <v>2</v>
      </c>
      <c r="G363" s="32"/>
      <c r="H363" s="32"/>
      <c r="I363" s="2"/>
    </row>
    <row r="364" customFormat="false" ht="13.5" hidden="false" customHeight="false" outlineLevel="0" collapsed="false">
      <c r="B364" s="2"/>
      <c r="C364" s="57" t="s">
        <v>604</v>
      </c>
      <c r="D364" s="58" t="s">
        <v>605</v>
      </c>
      <c r="E364" s="31" t="s">
        <v>225</v>
      </c>
      <c r="F364" s="32" t="n">
        <v>2</v>
      </c>
      <c r="G364" s="32"/>
      <c r="H364" s="32"/>
      <c r="I364" s="2"/>
    </row>
    <row r="365" customFormat="false" ht="13.5" hidden="false" customHeight="false" outlineLevel="0" collapsed="false">
      <c r="B365" s="2"/>
      <c r="C365" s="57" t="s">
        <v>606</v>
      </c>
      <c r="D365" s="58" t="s">
        <v>607</v>
      </c>
      <c r="E365" s="31" t="s">
        <v>225</v>
      </c>
      <c r="F365" s="32" t="n">
        <v>2</v>
      </c>
      <c r="G365" s="32"/>
      <c r="H365" s="32"/>
      <c r="I365" s="2"/>
    </row>
    <row r="366" customFormat="false" ht="13.5" hidden="false" customHeight="false" outlineLevel="0" collapsed="false">
      <c r="B366" s="2"/>
      <c r="C366" s="57" t="s">
        <v>608</v>
      </c>
      <c r="D366" s="58" t="s">
        <v>609</v>
      </c>
      <c r="E366" s="31" t="s">
        <v>225</v>
      </c>
      <c r="F366" s="32" t="n">
        <v>3</v>
      </c>
      <c r="G366" s="32"/>
      <c r="H366" s="32"/>
      <c r="I366" s="2"/>
    </row>
    <row r="367" customFormat="false" ht="13.5" hidden="false" customHeight="false" outlineLevel="0" collapsed="false">
      <c r="B367" s="2"/>
      <c r="C367" s="57" t="s">
        <v>610</v>
      </c>
      <c r="D367" s="58" t="s">
        <v>611</v>
      </c>
      <c r="E367" s="31" t="s">
        <v>225</v>
      </c>
      <c r="F367" s="32" t="n">
        <v>2</v>
      </c>
      <c r="G367" s="32"/>
      <c r="H367" s="32"/>
      <c r="I367" s="2"/>
    </row>
    <row r="368" customFormat="false" ht="13.5" hidden="false" customHeight="false" outlineLevel="0" collapsed="false">
      <c r="B368" s="2"/>
      <c r="C368" s="57" t="s">
        <v>612</v>
      </c>
      <c r="D368" s="58" t="s">
        <v>613</v>
      </c>
      <c r="E368" s="31" t="s">
        <v>225</v>
      </c>
      <c r="F368" s="32" t="n">
        <v>3</v>
      </c>
      <c r="G368" s="32"/>
      <c r="H368" s="32"/>
      <c r="I368" s="2"/>
    </row>
    <row r="369" customFormat="false" ht="13.5" hidden="false" customHeight="false" outlineLevel="0" collapsed="false">
      <c r="B369" s="2"/>
      <c r="C369" s="57" t="s">
        <v>614</v>
      </c>
      <c r="D369" s="58" t="s">
        <v>615</v>
      </c>
      <c r="E369" s="31" t="s">
        <v>47</v>
      </c>
      <c r="F369" s="32" t="n">
        <v>20</v>
      </c>
      <c r="G369" s="32"/>
      <c r="H369" s="32"/>
      <c r="I369" s="2"/>
    </row>
    <row r="370" customFormat="false" ht="13.5" hidden="false" customHeight="false" outlineLevel="0" collapsed="false">
      <c r="B370" s="2"/>
      <c r="C370" s="57" t="s">
        <v>616</v>
      </c>
      <c r="D370" s="58" t="s">
        <v>617</v>
      </c>
      <c r="E370" s="31" t="s">
        <v>47</v>
      </c>
      <c r="F370" s="32" t="n">
        <v>30</v>
      </c>
      <c r="G370" s="32"/>
      <c r="H370" s="32"/>
      <c r="I370" s="2"/>
    </row>
    <row r="371" customFormat="false" ht="13.5" hidden="false" customHeight="false" outlineLevel="0" collapsed="false">
      <c r="B371" s="3"/>
      <c r="C371" s="59"/>
      <c r="D371" s="60"/>
      <c r="E371" s="61"/>
      <c r="F371" s="45"/>
      <c r="G371" s="45"/>
      <c r="H371" s="45"/>
      <c r="I371" s="3"/>
      <c r="J371" s="38"/>
    </row>
    <row r="372" customFormat="false" ht="13.5" hidden="false" customHeight="false" outlineLevel="0" collapsed="false">
      <c r="B372" s="2"/>
      <c r="C372" s="43" t="s">
        <v>618</v>
      </c>
      <c r="D372" s="56" t="s">
        <v>619</v>
      </c>
      <c r="E372" s="31"/>
      <c r="F372" s="32"/>
      <c r="G372" s="32"/>
      <c r="H372" s="32"/>
      <c r="I372" s="2"/>
    </row>
    <row r="373" customFormat="false" ht="27" hidden="false" customHeight="false" outlineLevel="0" collapsed="false">
      <c r="B373" s="2"/>
      <c r="C373" s="57" t="s">
        <v>620</v>
      </c>
      <c r="D373" s="58" t="s">
        <v>621</v>
      </c>
      <c r="E373" s="31" t="s">
        <v>225</v>
      </c>
      <c r="F373" s="32" t="n">
        <v>1</v>
      </c>
      <c r="G373" s="32"/>
      <c r="H373" s="32"/>
      <c r="I373" s="2"/>
    </row>
    <row r="374" customFormat="false" ht="13.5" hidden="false" customHeight="false" outlineLevel="0" collapsed="false">
      <c r="B374" s="2"/>
      <c r="C374" s="57" t="s">
        <v>622</v>
      </c>
      <c r="D374" s="58" t="s">
        <v>623</v>
      </c>
      <c r="E374" s="31" t="s">
        <v>225</v>
      </c>
      <c r="F374" s="32" t="n">
        <v>1</v>
      </c>
      <c r="G374" s="32"/>
      <c r="H374" s="32"/>
      <c r="I374" s="2"/>
    </row>
    <row r="375" customFormat="false" ht="13.5" hidden="false" customHeight="false" outlineLevel="0" collapsed="false">
      <c r="B375" s="2"/>
      <c r="C375" s="57" t="s">
        <v>624</v>
      </c>
      <c r="D375" s="58" t="s">
        <v>625</v>
      </c>
      <c r="E375" s="31" t="s">
        <v>225</v>
      </c>
      <c r="F375" s="32" t="n">
        <v>1</v>
      </c>
      <c r="G375" s="32"/>
      <c r="H375" s="32"/>
      <c r="I375" s="2"/>
    </row>
    <row r="376" customFormat="false" ht="13.5" hidden="false" customHeight="false" outlineLevel="0" collapsed="false">
      <c r="B376" s="2"/>
      <c r="C376" s="57" t="s">
        <v>626</v>
      </c>
      <c r="D376" s="58" t="s">
        <v>627</v>
      </c>
      <c r="E376" s="31" t="s">
        <v>225</v>
      </c>
      <c r="F376" s="32" t="n">
        <v>1</v>
      </c>
      <c r="G376" s="32"/>
      <c r="H376" s="32"/>
      <c r="I376" s="2"/>
    </row>
    <row r="377" customFormat="false" ht="13.5" hidden="false" customHeight="false" outlineLevel="0" collapsed="false">
      <c r="B377" s="2"/>
      <c r="C377" s="57" t="s">
        <v>628</v>
      </c>
      <c r="D377" s="58" t="s">
        <v>629</v>
      </c>
      <c r="E377" s="31" t="s">
        <v>225</v>
      </c>
      <c r="F377" s="32" t="n">
        <v>1</v>
      </c>
      <c r="G377" s="32"/>
      <c r="H377" s="32"/>
      <c r="I377" s="2"/>
    </row>
    <row r="378" customFormat="false" ht="13.5" hidden="false" customHeight="false" outlineLevel="0" collapsed="false">
      <c r="B378" s="2"/>
      <c r="C378" s="57" t="s">
        <v>630</v>
      </c>
      <c r="D378" s="58" t="s">
        <v>631</v>
      </c>
      <c r="E378" s="31" t="s">
        <v>225</v>
      </c>
      <c r="F378" s="32" t="n">
        <v>8</v>
      </c>
      <c r="G378" s="32"/>
      <c r="H378" s="32"/>
      <c r="I378" s="2"/>
    </row>
    <row r="379" customFormat="false" ht="13.5" hidden="false" customHeight="false" outlineLevel="0" collapsed="false">
      <c r="B379" s="2"/>
      <c r="C379" s="57" t="s">
        <v>632</v>
      </c>
      <c r="D379" s="58" t="s">
        <v>633</v>
      </c>
      <c r="E379" s="31" t="s">
        <v>225</v>
      </c>
      <c r="F379" s="32" t="n">
        <f aca="false">0.75*8</f>
        <v>6</v>
      </c>
      <c r="G379" s="32"/>
      <c r="H379" s="32"/>
      <c r="I379" s="2"/>
    </row>
    <row r="380" customFormat="false" ht="13.5" hidden="false" customHeight="false" outlineLevel="0" collapsed="false">
      <c r="B380" s="2"/>
      <c r="C380" s="57" t="s">
        <v>634</v>
      </c>
      <c r="D380" s="58" t="s">
        <v>635</v>
      </c>
      <c r="E380" s="31" t="s">
        <v>47</v>
      </c>
      <c r="F380" s="32" t="n">
        <v>15</v>
      </c>
      <c r="G380" s="32"/>
      <c r="H380" s="32"/>
      <c r="I380" s="2"/>
    </row>
    <row r="381" customFormat="false" ht="13.5" hidden="false" customHeight="false" outlineLevel="0" collapsed="false">
      <c r="B381" s="2"/>
      <c r="C381" s="57" t="s">
        <v>636</v>
      </c>
      <c r="D381" s="58" t="s">
        <v>637</v>
      </c>
      <c r="E381" s="31" t="s">
        <v>225</v>
      </c>
      <c r="F381" s="32" t="n">
        <v>3</v>
      </c>
      <c r="G381" s="32"/>
      <c r="H381" s="32"/>
      <c r="I381" s="2"/>
    </row>
    <row r="382" customFormat="false" ht="13.5" hidden="false" customHeight="false" outlineLevel="0" collapsed="false">
      <c r="B382" s="2"/>
      <c r="C382" s="57" t="s">
        <v>638</v>
      </c>
      <c r="D382" s="58" t="s">
        <v>639</v>
      </c>
      <c r="E382" s="31" t="s">
        <v>225</v>
      </c>
      <c r="F382" s="32" t="n">
        <v>14</v>
      </c>
      <c r="G382" s="32"/>
      <c r="H382" s="32"/>
      <c r="I382" s="2"/>
    </row>
    <row r="383" customFormat="false" ht="13.5" hidden="false" customHeight="false" outlineLevel="0" collapsed="false">
      <c r="B383" s="2"/>
      <c r="C383" s="57" t="s">
        <v>640</v>
      </c>
      <c r="D383" s="58" t="s">
        <v>641</v>
      </c>
      <c r="E383" s="31" t="s">
        <v>225</v>
      </c>
      <c r="F383" s="32" t="n">
        <v>14</v>
      </c>
      <c r="G383" s="32"/>
      <c r="H383" s="32"/>
      <c r="I383" s="2"/>
    </row>
    <row r="384" customFormat="false" ht="13.5" hidden="false" customHeight="false" outlineLevel="0" collapsed="false">
      <c r="B384" s="2"/>
      <c r="C384" s="57" t="s">
        <v>642</v>
      </c>
      <c r="D384" s="58" t="s">
        <v>643</v>
      </c>
      <c r="E384" s="31" t="s">
        <v>225</v>
      </c>
      <c r="F384" s="32" t="n">
        <v>14</v>
      </c>
      <c r="G384" s="32"/>
      <c r="H384" s="32"/>
      <c r="I384" s="2"/>
    </row>
    <row r="385" customFormat="false" ht="13.5" hidden="false" customHeight="false" outlineLevel="0" collapsed="false">
      <c r="B385" s="2"/>
      <c r="C385" s="57" t="s">
        <v>644</v>
      </c>
      <c r="D385" s="58" t="s">
        <v>645</v>
      </c>
      <c r="E385" s="31" t="s">
        <v>225</v>
      </c>
      <c r="F385" s="32" t="n">
        <v>14</v>
      </c>
      <c r="G385" s="32"/>
      <c r="H385" s="32"/>
      <c r="I385" s="2"/>
    </row>
    <row r="386" customFormat="false" ht="27" hidden="false" customHeight="false" outlineLevel="0" collapsed="false">
      <c r="B386" s="2"/>
      <c r="C386" s="57" t="s">
        <v>646</v>
      </c>
      <c r="D386" s="58" t="s">
        <v>647</v>
      </c>
      <c r="E386" s="31" t="s">
        <v>225</v>
      </c>
      <c r="F386" s="32" t="n">
        <v>14</v>
      </c>
      <c r="G386" s="32"/>
      <c r="H386" s="32"/>
      <c r="I386" s="2"/>
    </row>
    <row r="387" customFormat="false" ht="13.5" hidden="false" customHeight="false" outlineLevel="0" collapsed="false">
      <c r="B387" s="2"/>
      <c r="C387" s="57" t="s">
        <v>648</v>
      </c>
      <c r="D387" s="58" t="s">
        <v>649</v>
      </c>
      <c r="E387" s="31" t="s">
        <v>225</v>
      </c>
      <c r="F387" s="32" t="n">
        <v>14</v>
      </c>
      <c r="G387" s="32"/>
      <c r="H387" s="32"/>
      <c r="I387" s="2"/>
    </row>
    <row r="388" customFormat="false" ht="13.5" hidden="false" customHeight="false" outlineLevel="0" collapsed="false">
      <c r="B388" s="2"/>
      <c r="C388" s="57" t="s">
        <v>650</v>
      </c>
      <c r="D388" s="58" t="s">
        <v>651</v>
      </c>
      <c r="E388" s="31" t="s">
        <v>225</v>
      </c>
      <c r="F388" s="32" t="n">
        <v>14</v>
      </c>
      <c r="G388" s="32"/>
      <c r="H388" s="32"/>
      <c r="I388" s="2"/>
    </row>
    <row r="389" customFormat="false" ht="14.25" hidden="false" customHeight="false" outlineLevel="0" collapsed="false">
      <c r="B389" s="2"/>
      <c r="C389" s="57" t="s">
        <v>652</v>
      </c>
      <c r="D389" s="58" t="s">
        <v>653</v>
      </c>
      <c r="E389" s="31" t="s">
        <v>225</v>
      </c>
      <c r="F389" s="32" t="n">
        <v>14</v>
      </c>
      <c r="G389" s="32"/>
      <c r="H389" s="49"/>
      <c r="I389" s="2"/>
    </row>
    <row r="390" customFormat="false" ht="13.5" hidden="false" customHeight="false" outlineLevel="0" collapsed="false">
      <c r="B390" s="2"/>
      <c r="C390" s="59"/>
      <c r="D390" s="58"/>
      <c r="E390" s="9"/>
      <c r="F390" s="10"/>
      <c r="G390" s="11"/>
      <c r="H390" s="15"/>
      <c r="I390" s="2"/>
      <c r="J390" s="16" t="n">
        <f aca="false">H390</f>
        <v>0</v>
      </c>
    </row>
    <row r="391" customFormat="false" ht="13.5" hidden="false" customHeight="false" outlineLevel="0" collapsed="false">
      <c r="B391" s="3"/>
      <c r="C391" s="39"/>
      <c r="D391" s="40"/>
      <c r="E391" s="6"/>
      <c r="F391" s="41"/>
      <c r="G391" s="42"/>
      <c r="H391" s="29"/>
      <c r="I391" s="3"/>
      <c r="J391" s="38"/>
    </row>
    <row r="392" customFormat="false" ht="13.5" hidden="false" customHeight="false" outlineLevel="0" collapsed="false">
      <c r="B392" s="2"/>
      <c r="C392" s="7" t="n">
        <v>22</v>
      </c>
      <c r="D392" s="8" t="s">
        <v>654</v>
      </c>
      <c r="E392" s="13"/>
      <c r="F392" s="13"/>
      <c r="G392" s="13"/>
      <c r="H392" s="13"/>
      <c r="I392" s="2"/>
    </row>
    <row r="393" customFormat="false" ht="13.5" hidden="false" customHeight="false" outlineLevel="0" collapsed="false">
      <c r="B393" s="2"/>
      <c r="C393" s="8" t="s">
        <v>222</v>
      </c>
      <c r="D393" s="8"/>
      <c r="E393" s="8"/>
      <c r="F393" s="8"/>
      <c r="G393" s="8"/>
      <c r="H393" s="8"/>
      <c r="I393" s="2"/>
    </row>
    <row r="394" customFormat="false" ht="13.5" hidden="false" customHeight="false" outlineLevel="0" collapsed="false">
      <c r="B394" s="2"/>
      <c r="C394" s="9" t="s">
        <v>655</v>
      </c>
      <c r="D394" s="62" t="s">
        <v>656</v>
      </c>
      <c r="E394" s="63" t="s">
        <v>47</v>
      </c>
      <c r="F394" s="64" t="n">
        <v>1</v>
      </c>
      <c r="G394" s="65"/>
      <c r="H394" s="30"/>
      <c r="I394" s="2"/>
    </row>
    <row r="395" customFormat="false" ht="27" hidden="false" customHeight="false" outlineLevel="0" collapsed="false">
      <c r="B395" s="2"/>
      <c r="C395" s="9" t="s">
        <v>657</v>
      </c>
      <c r="D395" s="62" t="s">
        <v>658</v>
      </c>
      <c r="E395" s="63" t="s">
        <v>659</v>
      </c>
      <c r="F395" s="64" t="n">
        <v>1</v>
      </c>
      <c r="G395" s="65"/>
      <c r="H395" s="30"/>
      <c r="I395" s="2"/>
    </row>
    <row r="396" customFormat="false" ht="27" hidden="false" customHeight="false" outlineLevel="0" collapsed="false">
      <c r="B396" s="2"/>
      <c r="C396" s="9" t="s">
        <v>660</v>
      </c>
      <c r="D396" s="66" t="s">
        <v>661</v>
      </c>
      <c r="E396" s="67" t="s">
        <v>659</v>
      </c>
      <c r="F396" s="64" t="n">
        <v>1</v>
      </c>
      <c r="G396" s="65"/>
      <c r="H396" s="30"/>
      <c r="I396" s="2"/>
    </row>
    <row r="397" customFormat="false" ht="27" hidden="false" customHeight="false" outlineLevel="0" collapsed="false">
      <c r="B397" s="2"/>
      <c r="C397" s="9" t="s">
        <v>662</v>
      </c>
      <c r="D397" s="66" t="s">
        <v>663</v>
      </c>
      <c r="E397" s="67" t="s">
        <v>659</v>
      </c>
      <c r="F397" s="68" t="n">
        <v>1</v>
      </c>
      <c r="G397" s="69"/>
      <c r="H397" s="30"/>
      <c r="I397" s="2"/>
    </row>
    <row r="398" customFormat="false" ht="27" hidden="false" customHeight="false" outlineLevel="0" collapsed="false">
      <c r="B398" s="2"/>
      <c r="C398" s="9" t="s">
        <v>664</v>
      </c>
      <c r="D398" s="66" t="s">
        <v>665</v>
      </c>
      <c r="E398" s="67" t="s">
        <v>659</v>
      </c>
      <c r="F398" s="68" t="n">
        <v>1</v>
      </c>
      <c r="G398" s="69"/>
      <c r="H398" s="30"/>
      <c r="I398" s="2"/>
    </row>
    <row r="399" customFormat="false" ht="27" hidden="false" customHeight="false" outlineLevel="0" collapsed="false">
      <c r="B399" s="2"/>
      <c r="C399" s="9" t="s">
        <v>666</v>
      </c>
      <c r="D399" s="66" t="s">
        <v>667</v>
      </c>
      <c r="E399" s="67" t="s">
        <v>659</v>
      </c>
      <c r="F399" s="68" t="n">
        <v>1</v>
      </c>
      <c r="G399" s="69"/>
      <c r="H399" s="30"/>
      <c r="I399" s="2"/>
    </row>
    <row r="400" customFormat="false" ht="27" hidden="false" customHeight="false" outlineLevel="0" collapsed="false">
      <c r="B400" s="2"/>
      <c r="C400" s="9" t="s">
        <v>668</v>
      </c>
      <c r="D400" s="66" t="s">
        <v>669</v>
      </c>
      <c r="E400" s="67" t="s">
        <v>659</v>
      </c>
      <c r="F400" s="68" t="n">
        <v>7</v>
      </c>
      <c r="G400" s="69"/>
      <c r="H400" s="30"/>
      <c r="I400" s="2"/>
    </row>
    <row r="401" customFormat="false" ht="27" hidden="false" customHeight="false" outlineLevel="0" collapsed="false">
      <c r="B401" s="2"/>
      <c r="C401" s="9" t="s">
        <v>670</v>
      </c>
      <c r="D401" s="66" t="s">
        <v>671</v>
      </c>
      <c r="E401" s="70" t="s">
        <v>659</v>
      </c>
      <c r="F401" s="67" t="n">
        <v>1</v>
      </c>
      <c r="G401" s="69"/>
      <c r="H401" s="30"/>
      <c r="I401" s="2"/>
    </row>
    <row r="402" customFormat="false" ht="27" hidden="false" customHeight="false" outlineLevel="0" collapsed="false">
      <c r="B402" s="2"/>
      <c r="C402" s="9" t="s">
        <v>672</v>
      </c>
      <c r="D402" s="66" t="s">
        <v>673</v>
      </c>
      <c r="E402" s="70" t="s">
        <v>659</v>
      </c>
      <c r="F402" s="67" t="n">
        <v>1</v>
      </c>
      <c r="G402" s="69"/>
      <c r="H402" s="30"/>
      <c r="I402" s="2"/>
    </row>
    <row r="403" customFormat="false" ht="27" hidden="false" customHeight="false" outlineLevel="0" collapsed="false">
      <c r="B403" s="2"/>
      <c r="C403" s="9" t="s">
        <v>674</v>
      </c>
      <c r="D403" s="66" t="s">
        <v>675</v>
      </c>
      <c r="E403" s="67" t="s">
        <v>659</v>
      </c>
      <c r="F403" s="68" t="n">
        <f aca="false">0.05*600</f>
        <v>30</v>
      </c>
      <c r="G403" s="69"/>
      <c r="H403" s="30"/>
      <c r="I403" s="2"/>
    </row>
    <row r="404" customFormat="false" ht="27" hidden="false" customHeight="false" outlineLevel="0" collapsed="false">
      <c r="B404" s="2"/>
      <c r="C404" s="9" t="s">
        <v>676</v>
      </c>
      <c r="D404" s="71" t="s">
        <v>677</v>
      </c>
      <c r="E404" s="72" t="s">
        <v>659</v>
      </c>
      <c r="F404" s="73" t="n">
        <v>15</v>
      </c>
      <c r="G404" s="74"/>
      <c r="H404" s="30"/>
      <c r="I404" s="2"/>
    </row>
    <row r="405" customFormat="false" ht="27" hidden="false" customHeight="false" outlineLevel="0" collapsed="false">
      <c r="B405" s="2"/>
      <c r="C405" s="9" t="s">
        <v>678</v>
      </c>
      <c r="D405" s="71" t="s">
        <v>679</v>
      </c>
      <c r="E405" s="72" t="s">
        <v>659</v>
      </c>
      <c r="F405" s="73" t="n">
        <v>25</v>
      </c>
      <c r="G405" s="74"/>
      <c r="H405" s="30"/>
      <c r="I405" s="2"/>
    </row>
    <row r="406" customFormat="false" ht="27" hidden="false" customHeight="false" outlineLevel="0" collapsed="false">
      <c r="B406" s="2"/>
      <c r="C406" s="9" t="s">
        <v>680</v>
      </c>
      <c r="D406" s="66" t="s">
        <v>681</v>
      </c>
      <c r="E406" s="70" t="s">
        <v>659</v>
      </c>
      <c r="F406" s="67" t="n">
        <f aca="false">0.05*200</f>
        <v>10</v>
      </c>
      <c r="G406" s="69"/>
      <c r="H406" s="30"/>
      <c r="I406" s="2"/>
    </row>
    <row r="407" customFormat="false" ht="27" hidden="false" customHeight="false" outlineLevel="0" collapsed="false">
      <c r="B407" s="2"/>
      <c r="C407" s="9" t="s">
        <v>682</v>
      </c>
      <c r="D407" s="66" t="s">
        <v>683</v>
      </c>
      <c r="E407" s="70" t="s">
        <v>659</v>
      </c>
      <c r="F407" s="67" t="n">
        <f aca="false">0.05*1200</f>
        <v>60</v>
      </c>
      <c r="G407" s="69"/>
      <c r="H407" s="30"/>
      <c r="I407" s="2"/>
    </row>
    <row r="408" customFormat="false" ht="27" hidden="false" customHeight="false" outlineLevel="0" collapsed="false">
      <c r="B408" s="2"/>
      <c r="C408" s="9" t="s">
        <v>684</v>
      </c>
      <c r="D408" s="66" t="s">
        <v>685</v>
      </c>
      <c r="E408" s="70" t="s">
        <v>659</v>
      </c>
      <c r="F408" s="67" t="n">
        <f aca="false">0.05*1200</f>
        <v>60</v>
      </c>
      <c r="G408" s="69"/>
      <c r="H408" s="30"/>
      <c r="I408" s="2"/>
    </row>
    <row r="409" customFormat="false" ht="13.5" hidden="false" customHeight="false" outlineLevel="0" collapsed="false">
      <c r="B409" s="2"/>
      <c r="C409" s="9" t="s">
        <v>686</v>
      </c>
      <c r="D409" s="71" t="s">
        <v>687</v>
      </c>
      <c r="E409" s="70" t="s">
        <v>659</v>
      </c>
      <c r="F409" s="67" t="n">
        <f aca="false">0.05*1200</f>
        <v>60</v>
      </c>
      <c r="G409" s="74"/>
      <c r="H409" s="30"/>
      <c r="I409" s="2"/>
    </row>
    <row r="410" customFormat="false" ht="13.5" hidden="false" customHeight="false" outlineLevel="0" collapsed="false">
      <c r="B410" s="2"/>
      <c r="C410" s="9" t="s">
        <v>688</v>
      </c>
      <c r="D410" s="71" t="s">
        <v>689</v>
      </c>
      <c r="E410" s="70" t="s">
        <v>659</v>
      </c>
      <c r="F410" s="67" t="n">
        <f aca="false">0.05*1200</f>
        <v>60</v>
      </c>
      <c r="G410" s="74"/>
      <c r="H410" s="30"/>
      <c r="I410" s="2"/>
    </row>
    <row r="411" customFormat="false" ht="27" hidden="false" customHeight="false" outlineLevel="0" collapsed="false">
      <c r="B411" s="2"/>
      <c r="C411" s="9" t="s">
        <v>690</v>
      </c>
      <c r="D411" s="66" t="s">
        <v>691</v>
      </c>
      <c r="E411" s="67" t="s">
        <v>659</v>
      </c>
      <c r="F411" s="68" t="n">
        <v>1</v>
      </c>
      <c r="G411" s="69"/>
      <c r="H411" s="30"/>
      <c r="I411" s="2"/>
    </row>
    <row r="412" customFormat="false" ht="27" hidden="false" customHeight="false" outlineLevel="0" collapsed="false">
      <c r="B412" s="2"/>
      <c r="C412" s="9" t="s">
        <v>692</v>
      </c>
      <c r="D412" s="66" t="s">
        <v>693</v>
      </c>
      <c r="E412" s="70" t="s">
        <v>659</v>
      </c>
      <c r="F412" s="67" t="n">
        <v>1</v>
      </c>
      <c r="G412" s="69"/>
      <c r="H412" s="30"/>
      <c r="I412" s="2"/>
    </row>
    <row r="413" customFormat="false" ht="27" hidden="false" customHeight="false" outlineLevel="0" collapsed="false">
      <c r="B413" s="2"/>
      <c r="C413" s="9" t="s">
        <v>694</v>
      </c>
      <c r="D413" s="66" t="s">
        <v>695</v>
      </c>
      <c r="E413" s="70" t="s">
        <v>659</v>
      </c>
      <c r="F413" s="67" t="n">
        <v>4</v>
      </c>
      <c r="G413" s="69"/>
      <c r="H413" s="30"/>
      <c r="I413" s="2"/>
    </row>
    <row r="414" customFormat="false" ht="27" hidden="false" customHeight="false" outlineLevel="0" collapsed="false">
      <c r="B414" s="2"/>
      <c r="C414" s="9" t="s">
        <v>696</v>
      </c>
      <c r="D414" s="66" t="s">
        <v>697</v>
      </c>
      <c r="E414" s="70" t="s">
        <v>659</v>
      </c>
      <c r="F414" s="67" t="n">
        <v>98</v>
      </c>
      <c r="G414" s="69"/>
      <c r="H414" s="30"/>
      <c r="I414" s="2"/>
    </row>
    <row r="415" customFormat="false" ht="27" hidden="false" customHeight="false" outlineLevel="0" collapsed="false">
      <c r="B415" s="2"/>
      <c r="C415" s="9" t="s">
        <v>698</v>
      </c>
      <c r="D415" s="66" t="s">
        <v>699</v>
      </c>
      <c r="E415" s="70" t="s">
        <v>659</v>
      </c>
      <c r="F415" s="67" t="n">
        <v>2</v>
      </c>
      <c r="G415" s="69"/>
      <c r="H415" s="30"/>
      <c r="I415" s="2"/>
    </row>
    <row r="416" customFormat="false" ht="27" hidden="false" customHeight="false" outlineLevel="0" collapsed="false">
      <c r="B416" s="2"/>
      <c r="C416" s="9" t="s">
        <v>700</v>
      </c>
      <c r="D416" s="66" t="s">
        <v>701</v>
      </c>
      <c r="E416" s="70" t="s">
        <v>659</v>
      </c>
      <c r="F416" s="67" t="n">
        <v>20</v>
      </c>
      <c r="G416" s="69"/>
      <c r="H416" s="30"/>
      <c r="I416" s="2"/>
    </row>
    <row r="417" customFormat="false" ht="27" hidden="false" customHeight="false" outlineLevel="0" collapsed="false">
      <c r="B417" s="2"/>
      <c r="C417" s="9" t="s">
        <v>702</v>
      </c>
      <c r="D417" s="66" t="s">
        <v>703</v>
      </c>
      <c r="E417" s="70" t="s">
        <v>659</v>
      </c>
      <c r="F417" s="67" t="n">
        <v>1</v>
      </c>
      <c r="G417" s="69"/>
      <c r="H417" s="30"/>
      <c r="I417" s="2"/>
    </row>
    <row r="418" customFormat="false" ht="27" hidden="false" customHeight="false" outlineLevel="0" collapsed="false">
      <c r="B418" s="2"/>
      <c r="C418" s="9" t="s">
        <v>704</v>
      </c>
      <c r="D418" s="66" t="s">
        <v>705</v>
      </c>
      <c r="E418" s="70" t="s">
        <v>659</v>
      </c>
      <c r="F418" s="68" t="n">
        <v>2</v>
      </c>
      <c r="G418" s="69"/>
      <c r="H418" s="30"/>
      <c r="I418" s="2"/>
    </row>
    <row r="419" customFormat="false" ht="27" hidden="false" customHeight="false" outlineLevel="0" collapsed="false">
      <c r="B419" s="2"/>
      <c r="C419" s="9" t="s">
        <v>706</v>
      </c>
      <c r="D419" s="62" t="s">
        <v>707</v>
      </c>
      <c r="E419" s="63" t="s">
        <v>659</v>
      </c>
      <c r="F419" s="64" t="n">
        <v>1</v>
      </c>
      <c r="G419" s="65"/>
      <c r="H419" s="30"/>
      <c r="I419" s="2"/>
    </row>
    <row r="420" customFormat="false" ht="27" hidden="false" customHeight="false" outlineLevel="0" collapsed="false">
      <c r="B420" s="2"/>
      <c r="C420" s="9" t="s">
        <v>708</v>
      </c>
      <c r="D420" s="62" t="s">
        <v>709</v>
      </c>
      <c r="E420" s="63" t="s">
        <v>659</v>
      </c>
      <c r="F420" s="64" t="n">
        <v>2</v>
      </c>
      <c r="G420" s="65"/>
      <c r="H420" s="30"/>
      <c r="I420" s="2"/>
    </row>
    <row r="421" customFormat="false" ht="27" hidden="false" customHeight="false" outlineLevel="0" collapsed="false">
      <c r="B421" s="2"/>
      <c r="C421" s="9" t="s">
        <v>710</v>
      </c>
      <c r="D421" s="66" t="s">
        <v>711</v>
      </c>
      <c r="E421" s="70" t="s">
        <v>47</v>
      </c>
      <c r="F421" s="67" t="n">
        <f aca="false">0.05*1700</f>
        <v>85</v>
      </c>
      <c r="G421" s="69"/>
      <c r="H421" s="30"/>
      <c r="I421" s="2"/>
    </row>
    <row r="422" customFormat="false" ht="27" hidden="false" customHeight="false" outlineLevel="0" collapsed="false">
      <c r="B422" s="2"/>
      <c r="C422" s="9" t="s">
        <v>712</v>
      </c>
      <c r="D422" s="66" t="s">
        <v>713</v>
      </c>
      <c r="E422" s="70" t="s">
        <v>47</v>
      </c>
      <c r="F422" s="67" t="n">
        <f aca="false">0.05*1700</f>
        <v>85</v>
      </c>
      <c r="G422" s="69"/>
      <c r="H422" s="30"/>
      <c r="I422" s="2"/>
    </row>
    <row r="423" customFormat="false" ht="54" hidden="false" customHeight="false" outlineLevel="0" collapsed="false">
      <c r="B423" s="2"/>
      <c r="C423" s="9" t="s">
        <v>714</v>
      </c>
      <c r="D423" s="62" t="s">
        <v>715</v>
      </c>
      <c r="E423" s="63" t="s">
        <v>716</v>
      </c>
      <c r="F423" s="64" t="n">
        <v>1</v>
      </c>
      <c r="G423" s="65"/>
      <c r="H423" s="30"/>
      <c r="I423" s="2"/>
    </row>
    <row r="424" customFormat="false" ht="40.5" hidden="false" customHeight="false" outlineLevel="0" collapsed="false">
      <c r="B424" s="2"/>
      <c r="C424" s="9" t="s">
        <v>717</v>
      </c>
      <c r="D424" s="62" t="s">
        <v>718</v>
      </c>
      <c r="E424" s="63" t="s">
        <v>719</v>
      </c>
      <c r="F424" s="64" t="n">
        <v>1</v>
      </c>
      <c r="G424" s="65"/>
      <c r="H424" s="30"/>
      <c r="I424" s="2"/>
    </row>
    <row r="425" customFormat="false" ht="40.5" hidden="false" customHeight="false" outlineLevel="0" collapsed="false">
      <c r="B425" s="2"/>
      <c r="C425" s="9" t="s">
        <v>720</v>
      </c>
      <c r="D425" s="62" t="s">
        <v>721</v>
      </c>
      <c r="E425" s="63" t="s">
        <v>719</v>
      </c>
      <c r="F425" s="64" t="n">
        <v>1</v>
      </c>
      <c r="G425" s="65"/>
      <c r="H425" s="30"/>
      <c r="I425" s="2"/>
    </row>
    <row r="426" customFormat="false" ht="27" hidden="false" customHeight="false" outlineLevel="0" collapsed="false">
      <c r="B426" s="2"/>
      <c r="C426" s="9" t="s">
        <v>722</v>
      </c>
      <c r="D426" s="66" t="s">
        <v>723</v>
      </c>
      <c r="E426" s="67" t="s">
        <v>719</v>
      </c>
      <c r="F426" s="68" t="n">
        <v>1</v>
      </c>
      <c r="G426" s="69"/>
      <c r="H426" s="30"/>
      <c r="I426" s="2"/>
    </row>
    <row r="427" customFormat="false" ht="94.5" hidden="false" customHeight="false" outlineLevel="0" collapsed="false">
      <c r="B427" s="2"/>
      <c r="C427" s="9" t="s">
        <v>724</v>
      </c>
      <c r="D427" s="75" t="s">
        <v>725</v>
      </c>
      <c r="E427" s="63" t="s">
        <v>716</v>
      </c>
      <c r="F427" s="64" t="n">
        <v>4</v>
      </c>
      <c r="G427" s="65"/>
      <c r="H427" s="30"/>
      <c r="I427" s="2"/>
    </row>
    <row r="428" customFormat="false" ht="27" hidden="false" customHeight="false" outlineLevel="0" collapsed="false">
      <c r="B428" s="2"/>
      <c r="C428" s="9" t="s">
        <v>726</v>
      </c>
      <c r="D428" s="62" t="s">
        <v>727</v>
      </c>
      <c r="E428" s="63" t="s">
        <v>659</v>
      </c>
      <c r="F428" s="64" t="n">
        <v>1</v>
      </c>
      <c r="G428" s="65"/>
      <c r="H428" s="30"/>
      <c r="I428" s="2"/>
    </row>
    <row r="429" customFormat="false" ht="27" hidden="false" customHeight="false" outlineLevel="0" collapsed="false">
      <c r="B429" s="2"/>
      <c r="C429" s="9" t="s">
        <v>728</v>
      </c>
      <c r="D429" s="62" t="s">
        <v>729</v>
      </c>
      <c r="E429" s="63" t="s">
        <v>659</v>
      </c>
      <c r="F429" s="64" t="n">
        <v>1</v>
      </c>
      <c r="G429" s="65"/>
      <c r="H429" s="30"/>
      <c r="I429" s="2"/>
    </row>
    <row r="430" customFormat="false" ht="27.75" hidden="false" customHeight="false" outlineLevel="0" collapsed="false">
      <c r="B430" s="2"/>
      <c r="C430" s="9" t="s">
        <v>730</v>
      </c>
      <c r="D430" s="62" t="s">
        <v>731</v>
      </c>
      <c r="E430" s="63" t="s">
        <v>659</v>
      </c>
      <c r="F430" s="64" t="n">
        <v>1</v>
      </c>
      <c r="G430" s="65"/>
      <c r="H430" s="76"/>
      <c r="I430" s="2"/>
    </row>
    <row r="431" customFormat="false" ht="13.5" hidden="false" customHeight="false" outlineLevel="0" collapsed="false">
      <c r="B431" s="2"/>
      <c r="C431" s="9"/>
      <c r="D431" s="62"/>
      <c r="E431" s="9"/>
      <c r="F431" s="10"/>
      <c r="G431" s="11"/>
      <c r="H431" s="15"/>
      <c r="I431" s="2"/>
      <c r="J431" s="16" t="n">
        <f aca="false">H431</f>
        <v>0</v>
      </c>
    </row>
    <row r="432" customFormat="false" ht="13.5" hidden="false" customHeight="false" outlineLevel="0" collapsed="false">
      <c r="B432" s="3"/>
      <c r="C432" s="39"/>
      <c r="D432" s="40"/>
      <c r="E432" s="6"/>
      <c r="F432" s="41"/>
      <c r="G432" s="42"/>
      <c r="H432" s="29"/>
      <c r="I432" s="3"/>
    </row>
    <row r="433" customFormat="false" ht="13.5" hidden="false" customHeight="false" outlineLevel="0" collapsed="false">
      <c r="B433" s="2"/>
      <c r="C433" s="7" t="n">
        <v>23</v>
      </c>
      <c r="D433" s="8" t="s">
        <v>732</v>
      </c>
      <c r="E433" s="13"/>
      <c r="F433" s="13"/>
      <c r="G433" s="13"/>
      <c r="H433" s="13"/>
      <c r="I433" s="2"/>
    </row>
    <row r="434" customFormat="false" ht="13.5" hidden="false" customHeight="false" outlineLevel="0" collapsed="false">
      <c r="B434" s="2"/>
      <c r="C434" s="8" t="s">
        <v>222</v>
      </c>
      <c r="D434" s="8"/>
      <c r="E434" s="8"/>
      <c r="F434" s="8"/>
      <c r="G434" s="8"/>
      <c r="H434" s="8"/>
      <c r="I434" s="2"/>
    </row>
    <row r="435" customFormat="false" ht="13.5" hidden="false" customHeight="true" outlineLevel="0" collapsed="false">
      <c r="B435" s="2"/>
      <c r="C435" s="7" t="s">
        <v>733</v>
      </c>
      <c r="D435" s="77" t="s">
        <v>734</v>
      </c>
      <c r="E435" s="77"/>
      <c r="F435" s="77"/>
      <c r="G435" s="77"/>
      <c r="H435" s="77"/>
      <c r="I435" s="2"/>
    </row>
    <row r="436" customFormat="false" ht="54" hidden="false" customHeight="false" outlineLevel="0" collapsed="false">
      <c r="B436" s="2"/>
      <c r="C436" s="9" t="s">
        <v>735</v>
      </c>
      <c r="D436" s="78" t="s">
        <v>736</v>
      </c>
      <c r="E436" s="79" t="s">
        <v>716</v>
      </c>
      <c r="F436" s="80" t="n">
        <v>2</v>
      </c>
      <c r="G436" s="11"/>
      <c r="H436" s="81"/>
      <c r="I436" s="2"/>
    </row>
    <row r="437" customFormat="false" ht="54" hidden="false" customHeight="false" outlineLevel="0" collapsed="false">
      <c r="B437" s="2"/>
      <c r="C437" s="9" t="s">
        <v>737</v>
      </c>
      <c r="D437" s="78" t="s">
        <v>738</v>
      </c>
      <c r="E437" s="79" t="s">
        <v>716</v>
      </c>
      <c r="F437" s="80" t="n">
        <v>1</v>
      </c>
      <c r="G437" s="11"/>
      <c r="H437" s="81"/>
      <c r="I437" s="2"/>
    </row>
    <row r="438" customFormat="false" ht="54" hidden="false" customHeight="false" outlineLevel="0" collapsed="false">
      <c r="B438" s="2"/>
      <c r="C438" s="9" t="s">
        <v>739</v>
      </c>
      <c r="D438" s="78" t="s">
        <v>740</v>
      </c>
      <c r="E438" s="79" t="s">
        <v>716</v>
      </c>
      <c r="F438" s="80" t="n">
        <v>1</v>
      </c>
      <c r="G438" s="11"/>
      <c r="H438" s="81"/>
      <c r="I438" s="2"/>
    </row>
    <row r="439" customFormat="false" ht="54" hidden="false" customHeight="false" outlineLevel="0" collapsed="false">
      <c r="B439" s="2"/>
      <c r="C439" s="9" t="s">
        <v>741</v>
      </c>
      <c r="D439" s="78" t="s">
        <v>742</v>
      </c>
      <c r="E439" s="79" t="s">
        <v>716</v>
      </c>
      <c r="F439" s="80" t="n">
        <v>1</v>
      </c>
      <c r="G439" s="11"/>
      <c r="H439" s="81"/>
      <c r="I439" s="2"/>
    </row>
    <row r="440" customFormat="false" ht="54" hidden="false" customHeight="false" outlineLevel="0" collapsed="false">
      <c r="B440" s="2"/>
      <c r="C440" s="9" t="s">
        <v>743</v>
      </c>
      <c r="D440" s="78" t="s">
        <v>744</v>
      </c>
      <c r="E440" s="79" t="s">
        <v>716</v>
      </c>
      <c r="F440" s="80" t="n">
        <v>1</v>
      </c>
      <c r="G440" s="11"/>
      <c r="H440" s="81"/>
      <c r="I440" s="2"/>
    </row>
    <row r="441" customFormat="false" ht="13.5" hidden="false" customHeight="true" outlineLevel="0" collapsed="false">
      <c r="B441" s="2"/>
      <c r="C441" s="39"/>
      <c r="D441" s="82"/>
      <c r="E441" s="82"/>
      <c r="F441" s="82"/>
      <c r="G441" s="82"/>
      <c r="H441" s="82"/>
      <c r="I441" s="3"/>
      <c r="J441" s="38"/>
      <c r="K441" s="38"/>
    </row>
    <row r="442" customFormat="false" ht="13.5" hidden="false" customHeight="true" outlineLevel="0" collapsed="false">
      <c r="B442" s="2"/>
      <c r="C442" s="7" t="s">
        <v>745</v>
      </c>
      <c r="D442" s="77" t="s">
        <v>746</v>
      </c>
      <c r="E442" s="77"/>
      <c r="F442" s="77"/>
      <c r="G442" s="77"/>
      <c r="H442" s="77"/>
      <c r="I442" s="2"/>
    </row>
    <row r="443" customFormat="false" ht="135" hidden="false" customHeight="false" outlineLevel="0" collapsed="false">
      <c r="B443" s="2"/>
      <c r="C443" s="9" t="s">
        <v>747</v>
      </c>
      <c r="D443" s="78" t="s">
        <v>748</v>
      </c>
      <c r="E443" s="79" t="s">
        <v>659</v>
      </c>
      <c r="F443" s="80" t="n">
        <v>1</v>
      </c>
      <c r="G443" s="11"/>
      <c r="H443" s="81"/>
      <c r="I443" s="2"/>
    </row>
    <row r="444" customFormat="false" ht="94.5" hidden="false" customHeight="false" outlineLevel="0" collapsed="false">
      <c r="B444" s="2"/>
      <c r="C444" s="9" t="s">
        <v>749</v>
      </c>
      <c r="D444" s="78" t="s">
        <v>750</v>
      </c>
      <c r="E444" s="79" t="s">
        <v>659</v>
      </c>
      <c r="F444" s="80" t="n">
        <v>1</v>
      </c>
      <c r="G444" s="11"/>
      <c r="H444" s="81"/>
      <c r="I444" s="2"/>
    </row>
    <row r="445" customFormat="false" ht="27" hidden="false" customHeight="false" outlineLevel="0" collapsed="false">
      <c r="B445" s="2"/>
      <c r="C445" s="9" t="s">
        <v>751</v>
      </c>
      <c r="D445" s="78" t="s">
        <v>752</v>
      </c>
      <c r="E445" s="79" t="s">
        <v>659</v>
      </c>
      <c r="F445" s="80" t="n">
        <v>1</v>
      </c>
      <c r="G445" s="11"/>
      <c r="H445" s="81"/>
      <c r="I445" s="2"/>
    </row>
    <row r="446" customFormat="false" ht="40.5" hidden="false" customHeight="false" outlineLevel="0" collapsed="false">
      <c r="B446" s="2"/>
      <c r="C446" s="9" t="s">
        <v>753</v>
      </c>
      <c r="D446" s="78" t="s">
        <v>754</v>
      </c>
      <c r="E446" s="79" t="s">
        <v>716</v>
      </c>
      <c r="F446" s="80" t="n">
        <v>1</v>
      </c>
      <c r="G446" s="11"/>
      <c r="H446" s="81"/>
      <c r="I446" s="2"/>
    </row>
    <row r="447" customFormat="false" ht="13.5" hidden="false" customHeight="true" outlineLevel="0" collapsed="false">
      <c r="B447" s="2"/>
      <c r="C447" s="39"/>
      <c r="D447" s="82"/>
      <c r="E447" s="82"/>
      <c r="F447" s="82"/>
      <c r="G447" s="82"/>
      <c r="H447" s="82"/>
      <c r="I447" s="2"/>
    </row>
    <row r="448" customFormat="false" ht="13.5" hidden="false" customHeight="false" outlineLevel="0" collapsed="false">
      <c r="B448" s="2"/>
      <c r="C448" s="7" t="s">
        <v>755</v>
      </c>
      <c r="D448" s="83" t="s">
        <v>756</v>
      </c>
      <c r="E448" s="84"/>
      <c r="F448" s="85"/>
      <c r="G448" s="86"/>
      <c r="H448" s="81"/>
      <c r="I448" s="2"/>
    </row>
    <row r="449" customFormat="false" ht="27" hidden="false" customHeight="false" outlineLevel="0" collapsed="false">
      <c r="B449" s="2"/>
      <c r="C449" s="9" t="s">
        <v>757</v>
      </c>
      <c r="D449" s="78" t="s">
        <v>758</v>
      </c>
      <c r="E449" s="79" t="s">
        <v>659</v>
      </c>
      <c r="F449" s="80" t="n">
        <v>1</v>
      </c>
      <c r="G449" s="11"/>
      <c r="H449" s="81"/>
      <c r="I449" s="2"/>
    </row>
    <row r="450" customFormat="false" ht="27" hidden="false" customHeight="false" outlineLevel="0" collapsed="false">
      <c r="B450" s="2"/>
      <c r="C450" s="9" t="s">
        <v>759</v>
      </c>
      <c r="D450" s="78" t="s">
        <v>760</v>
      </c>
      <c r="E450" s="79" t="s">
        <v>659</v>
      </c>
      <c r="F450" s="80" t="n">
        <v>1</v>
      </c>
      <c r="G450" s="11"/>
      <c r="H450" s="81"/>
      <c r="I450" s="2"/>
    </row>
    <row r="451" customFormat="false" ht="27" hidden="false" customHeight="false" outlineLevel="0" collapsed="false">
      <c r="B451" s="2"/>
      <c r="C451" s="9" t="s">
        <v>761</v>
      </c>
      <c r="D451" s="78" t="s">
        <v>762</v>
      </c>
      <c r="E451" s="79" t="s">
        <v>659</v>
      </c>
      <c r="F451" s="80" t="n">
        <v>1</v>
      </c>
      <c r="G451" s="11"/>
      <c r="H451" s="81"/>
      <c r="I451" s="2"/>
    </row>
    <row r="452" customFormat="false" ht="27" hidden="false" customHeight="false" outlineLevel="0" collapsed="false">
      <c r="B452" s="2"/>
      <c r="C452" s="9" t="s">
        <v>763</v>
      </c>
      <c r="D452" s="78" t="s">
        <v>764</v>
      </c>
      <c r="E452" s="79" t="s">
        <v>659</v>
      </c>
      <c r="F452" s="80" t="n">
        <v>1</v>
      </c>
      <c r="G452" s="11"/>
      <c r="H452" s="81"/>
      <c r="I452" s="2"/>
    </row>
    <row r="453" customFormat="false" ht="27" hidden="false" customHeight="false" outlineLevel="0" collapsed="false">
      <c r="B453" s="2"/>
      <c r="C453" s="9" t="s">
        <v>765</v>
      </c>
      <c r="D453" s="78" t="s">
        <v>766</v>
      </c>
      <c r="E453" s="79" t="s">
        <v>659</v>
      </c>
      <c r="F453" s="80" t="n">
        <v>1</v>
      </c>
      <c r="G453" s="11"/>
      <c r="H453" s="81"/>
      <c r="I453" s="2"/>
    </row>
    <row r="454" customFormat="false" ht="13.5" hidden="false" customHeight="false" outlineLevel="0" collapsed="false">
      <c r="B454" s="2"/>
      <c r="C454" s="9" t="s">
        <v>767</v>
      </c>
      <c r="D454" s="78" t="s">
        <v>768</v>
      </c>
      <c r="E454" s="79" t="s">
        <v>769</v>
      </c>
      <c r="F454" s="80" t="n">
        <v>9</v>
      </c>
      <c r="G454" s="11"/>
      <c r="H454" s="81"/>
      <c r="I454" s="2"/>
    </row>
    <row r="455" customFormat="false" ht="41.25" hidden="false" customHeight="false" outlineLevel="0" collapsed="false">
      <c r="B455" s="2"/>
      <c r="C455" s="9" t="s">
        <v>770</v>
      </c>
      <c r="D455" s="78" t="s">
        <v>771</v>
      </c>
      <c r="E455" s="79" t="s">
        <v>772</v>
      </c>
      <c r="F455" s="80" t="n">
        <v>1</v>
      </c>
      <c r="G455" s="11"/>
      <c r="H455" s="87"/>
      <c r="I455" s="2"/>
    </row>
    <row r="456" customFormat="false" ht="13.5" hidden="false" customHeight="false" outlineLevel="0" collapsed="false">
      <c r="B456" s="2"/>
      <c r="C456" s="88"/>
      <c r="D456" s="89"/>
      <c r="E456" s="9"/>
      <c r="F456" s="10"/>
      <c r="G456" s="11"/>
      <c r="H456" s="15"/>
      <c r="I456" s="2"/>
      <c r="J456" s="16" t="n">
        <f aca="false">H456</f>
        <v>0</v>
      </c>
    </row>
    <row r="457" customFormat="false" ht="13.5" hidden="false" customHeight="false" outlineLevel="0" collapsed="false">
      <c r="B457" s="2"/>
      <c r="C457" s="90"/>
      <c r="D457" s="40"/>
      <c r="E457" s="6"/>
      <c r="F457" s="41"/>
      <c r="G457" s="42"/>
      <c r="H457" s="29"/>
      <c r="I457" s="2"/>
    </row>
    <row r="458" customFormat="false" ht="13.5" hidden="false" customHeight="false" outlineLevel="0" collapsed="false">
      <c r="B458" s="2"/>
      <c r="C458" s="7" t="n">
        <v>24</v>
      </c>
      <c r="D458" s="8" t="s">
        <v>773</v>
      </c>
      <c r="E458" s="9"/>
      <c r="F458" s="91"/>
      <c r="G458" s="91"/>
      <c r="H458" s="27"/>
      <c r="I458" s="2"/>
    </row>
    <row r="459" customFormat="false" ht="13.5" hidden="false" customHeight="false" outlineLevel="0" collapsed="false">
      <c r="B459" s="2"/>
      <c r="C459" s="57" t="s">
        <v>774</v>
      </c>
      <c r="D459" s="30" t="s">
        <v>775</v>
      </c>
      <c r="E459" s="34" t="s">
        <v>776</v>
      </c>
      <c r="F459" s="32" t="n">
        <v>70</v>
      </c>
      <c r="G459" s="33"/>
      <c r="H459" s="32"/>
      <c r="I459" s="2"/>
    </row>
    <row r="460" customFormat="false" ht="13.5" hidden="false" customHeight="false" outlineLevel="0" collapsed="false">
      <c r="B460" s="2"/>
      <c r="C460" s="30" t="s">
        <v>777</v>
      </c>
      <c r="D460" s="30" t="s">
        <v>778</v>
      </c>
      <c r="E460" s="34" t="s">
        <v>47</v>
      </c>
      <c r="F460" s="32" t="n">
        <v>300</v>
      </c>
      <c r="G460" s="33"/>
      <c r="H460" s="32"/>
      <c r="I460" s="2"/>
    </row>
    <row r="461" customFormat="false" ht="13.5" hidden="false" customHeight="false" outlineLevel="0" collapsed="false">
      <c r="B461" s="2"/>
      <c r="C461" s="30" t="s">
        <v>779</v>
      </c>
      <c r="D461" s="30" t="s">
        <v>780</v>
      </c>
      <c r="E461" s="31" t="s">
        <v>225</v>
      </c>
      <c r="F461" s="32" t="n">
        <v>2</v>
      </c>
      <c r="G461" s="33"/>
      <c r="H461" s="32"/>
      <c r="I461" s="2"/>
    </row>
    <row r="462" customFormat="false" ht="13.5" hidden="false" customHeight="false" outlineLevel="0" collapsed="false">
      <c r="B462" s="2"/>
      <c r="C462" s="30" t="s">
        <v>781</v>
      </c>
      <c r="D462" s="30" t="s">
        <v>782</v>
      </c>
      <c r="E462" s="31" t="s">
        <v>225</v>
      </c>
      <c r="F462" s="32" t="n">
        <v>40</v>
      </c>
      <c r="G462" s="33"/>
      <c r="H462" s="32"/>
      <c r="I462" s="2"/>
    </row>
    <row r="463" customFormat="false" ht="13.5" hidden="false" customHeight="false" outlineLevel="0" collapsed="false">
      <c r="B463" s="2"/>
      <c r="C463" s="30" t="s">
        <v>783</v>
      </c>
      <c r="D463" s="30" t="s">
        <v>784</v>
      </c>
      <c r="E463" s="34" t="s">
        <v>225</v>
      </c>
      <c r="F463" s="32" t="n">
        <v>25</v>
      </c>
      <c r="G463" s="33"/>
      <c r="H463" s="32"/>
      <c r="I463" s="2"/>
    </row>
    <row r="464" customFormat="false" ht="13.5" hidden="false" customHeight="false" outlineLevel="0" collapsed="false">
      <c r="B464" s="2"/>
      <c r="C464" s="30" t="s">
        <v>785</v>
      </c>
      <c r="D464" s="30" t="s">
        <v>786</v>
      </c>
      <c r="E464" s="34" t="s">
        <v>47</v>
      </c>
      <c r="F464" s="32" t="n">
        <v>100</v>
      </c>
      <c r="G464" s="33"/>
      <c r="H464" s="32"/>
      <c r="I464" s="2"/>
    </row>
    <row r="465" customFormat="false" ht="13.5" hidden="false" customHeight="false" outlineLevel="0" collapsed="false">
      <c r="B465" s="2"/>
      <c r="C465" s="30" t="s">
        <v>787</v>
      </c>
      <c r="D465" s="30" t="s">
        <v>788</v>
      </c>
      <c r="E465" s="34" t="s">
        <v>47</v>
      </c>
      <c r="F465" s="32" t="n">
        <v>200</v>
      </c>
      <c r="G465" s="33"/>
      <c r="H465" s="32"/>
      <c r="I465" s="2"/>
    </row>
    <row r="466" customFormat="false" ht="13.5" hidden="false" customHeight="false" outlineLevel="0" collapsed="false">
      <c r="B466" s="2"/>
      <c r="C466" s="30" t="s">
        <v>789</v>
      </c>
      <c r="D466" s="30" t="s">
        <v>790</v>
      </c>
      <c r="E466" s="31" t="s">
        <v>225</v>
      </c>
      <c r="F466" s="32" t="n">
        <v>17</v>
      </c>
      <c r="G466" s="33"/>
      <c r="H466" s="32"/>
      <c r="I466" s="2"/>
    </row>
    <row r="467" customFormat="false" ht="13.5" hidden="false" customHeight="false" outlineLevel="0" collapsed="false">
      <c r="B467" s="2"/>
      <c r="C467" s="30" t="s">
        <v>791</v>
      </c>
      <c r="D467" s="30" t="s">
        <v>792</v>
      </c>
      <c r="E467" s="31" t="s">
        <v>225</v>
      </c>
      <c r="F467" s="32" t="n">
        <v>180</v>
      </c>
      <c r="G467" s="33"/>
      <c r="H467" s="32"/>
      <c r="I467" s="2"/>
    </row>
    <row r="468" customFormat="false" ht="13.5" hidden="false" customHeight="false" outlineLevel="0" collapsed="false">
      <c r="B468" s="2"/>
      <c r="C468" s="30" t="s">
        <v>793</v>
      </c>
      <c r="D468" s="30" t="s">
        <v>794</v>
      </c>
      <c r="E468" s="34" t="s">
        <v>776</v>
      </c>
      <c r="F468" s="32" t="n">
        <v>180</v>
      </c>
      <c r="G468" s="33"/>
      <c r="H468" s="32"/>
      <c r="I468" s="2"/>
    </row>
    <row r="469" customFormat="false" ht="13.5" hidden="false" customHeight="false" outlineLevel="0" collapsed="false">
      <c r="B469" s="2"/>
      <c r="C469" s="30" t="s">
        <v>795</v>
      </c>
      <c r="D469" s="30" t="s">
        <v>796</v>
      </c>
      <c r="E469" s="31" t="s">
        <v>225</v>
      </c>
      <c r="F469" s="32" t="n">
        <v>2</v>
      </c>
      <c r="G469" s="33"/>
      <c r="H469" s="32"/>
      <c r="I469" s="2"/>
    </row>
    <row r="470" customFormat="false" ht="14.25" hidden="false" customHeight="false" outlineLevel="0" collapsed="false">
      <c r="B470" s="2"/>
      <c r="C470" s="30" t="s">
        <v>797</v>
      </c>
      <c r="D470" s="30" t="s">
        <v>798</v>
      </c>
      <c r="E470" s="31" t="s">
        <v>225</v>
      </c>
      <c r="F470" s="32" t="n">
        <v>30</v>
      </c>
      <c r="G470" s="32"/>
      <c r="H470" s="32"/>
      <c r="I470" s="2"/>
    </row>
    <row r="471" customFormat="false" ht="13.5" hidden="false" customHeight="false" outlineLevel="0" collapsed="false">
      <c r="B471" s="2"/>
      <c r="C471" s="92"/>
      <c r="D471" s="92"/>
      <c r="E471" s="9" t="s">
        <v>16</v>
      </c>
      <c r="F471" s="91" t="n">
        <v>1488.65</v>
      </c>
      <c r="G471" s="91"/>
      <c r="H471" s="23"/>
      <c r="I471" s="2"/>
      <c r="J471" s="16" t="n">
        <f aca="false">H471</f>
        <v>0</v>
      </c>
    </row>
    <row r="472" customFormat="false" ht="13.5" hidden="false" customHeight="false" outlineLevel="0" collapsed="false">
      <c r="A472" s="38"/>
      <c r="B472" s="3"/>
      <c r="C472" s="39"/>
      <c r="D472" s="40"/>
      <c r="E472" s="6"/>
      <c r="F472" s="41"/>
      <c r="G472" s="42"/>
      <c r="H472" s="29"/>
      <c r="I472" s="2"/>
    </row>
    <row r="473" customFormat="false" ht="13.5" hidden="false" customHeight="false" outlineLevel="0" collapsed="false">
      <c r="B473" s="2"/>
      <c r="C473" s="7" t="n">
        <v>25</v>
      </c>
      <c r="D473" s="8" t="s">
        <v>799</v>
      </c>
      <c r="E473" s="13"/>
      <c r="F473" s="13"/>
      <c r="G473" s="13"/>
      <c r="H473" s="13"/>
      <c r="I473" s="2"/>
    </row>
    <row r="474" customFormat="false" ht="13.5" hidden="false" customHeight="false" outlineLevel="0" collapsed="false">
      <c r="B474" s="2"/>
      <c r="C474" s="8" t="s">
        <v>222</v>
      </c>
      <c r="D474" s="8"/>
      <c r="E474" s="8"/>
      <c r="F474" s="8"/>
      <c r="G474" s="8"/>
      <c r="H474" s="8"/>
      <c r="I474" s="2"/>
    </row>
    <row r="475" customFormat="false" ht="13.5" hidden="false" customHeight="false" outlineLevel="0" collapsed="false">
      <c r="B475" s="2"/>
      <c r="C475" s="30" t="s">
        <v>800</v>
      </c>
      <c r="D475" s="30" t="s">
        <v>801</v>
      </c>
      <c r="E475" s="34" t="s">
        <v>225</v>
      </c>
      <c r="F475" s="32" t="n">
        <v>166</v>
      </c>
      <c r="G475" s="32"/>
      <c r="H475" s="32"/>
      <c r="I475" s="2"/>
    </row>
    <row r="476" customFormat="false" ht="13.5" hidden="false" customHeight="false" outlineLevel="0" collapsed="false">
      <c r="B476" s="2"/>
      <c r="C476" s="30" t="s">
        <v>802</v>
      </c>
      <c r="D476" s="30" t="s">
        <v>803</v>
      </c>
      <c r="E476" s="34" t="s">
        <v>225</v>
      </c>
      <c r="F476" s="32" t="n">
        <v>1</v>
      </c>
      <c r="G476" s="32"/>
      <c r="H476" s="32"/>
      <c r="I476" s="2"/>
    </row>
    <row r="477" customFormat="false" ht="13.5" hidden="false" customHeight="false" outlineLevel="0" collapsed="false">
      <c r="B477" s="2"/>
      <c r="C477" s="30" t="s">
        <v>804</v>
      </c>
      <c r="D477" s="30" t="s">
        <v>805</v>
      </c>
      <c r="E477" s="34" t="s">
        <v>225</v>
      </c>
      <c r="F477" s="32" t="n">
        <v>1</v>
      </c>
      <c r="G477" s="32"/>
      <c r="H477" s="32"/>
      <c r="I477" s="2"/>
    </row>
    <row r="478" customFormat="false" ht="13.5" hidden="false" customHeight="false" outlineLevel="0" collapsed="false">
      <c r="B478" s="2"/>
      <c r="C478" s="30" t="s">
        <v>806</v>
      </c>
      <c r="D478" s="30" t="s">
        <v>807</v>
      </c>
      <c r="E478" s="34" t="s">
        <v>225</v>
      </c>
      <c r="F478" s="32" t="n">
        <v>1</v>
      </c>
      <c r="G478" s="32"/>
      <c r="H478" s="32"/>
      <c r="I478" s="2"/>
    </row>
    <row r="479" customFormat="false" ht="13.5" hidden="false" customHeight="false" outlineLevel="0" collapsed="false">
      <c r="B479" s="2"/>
      <c r="C479" s="30" t="s">
        <v>808</v>
      </c>
      <c r="D479" s="30" t="s">
        <v>809</v>
      </c>
      <c r="E479" s="34" t="s">
        <v>225</v>
      </c>
      <c r="F479" s="32" t="n">
        <v>1</v>
      </c>
      <c r="G479" s="32"/>
      <c r="H479" s="32"/>
      <c r="I479" s="2"/>
    </row>
    <row r="480" customFormat="false" ht="13.5" hidden="false" customHeight="false" outlineLevel="0" collapsed="false">
      <c r="B480" s="2"/>
      <c r="C480" s="30" t="s">
        <v>810</v>
      </c>
      <c r="D480" s="30" t="s">
        <v>811</v>
      </c>
      <c r="E480" s="34" t="s">
        <v>225</v>
      </c>
      <c r="F480" s="32" t="n">
        <v>1</v>
      </c>
      <c r="G480" s="32"/>
      <c r="H480" s="32"/>
      <c r="I480" s="2"/>
    </row>
    <row r="481" customFormat="false" ht="13.5" hidden="false" customHeight="false" outlineLevel="0" collapsed="false">
      <c r="B481" s="2"/>
      <c r="C481" s="30" t="s">
        <v>812</v>
      </c>
      <c r="D481" s="30" t="s">
        <v>813</v>
      </c>
      <c r="E481" s="34" t="s">
        <v>225</v>
      </c>
      <c r="F481" s="32" t="n">
        <v>2</v>
      </c>
      <c r="G481" s="32"/>
      <c r="H481" s="32"/>
      <c r="I481" s="2"/>
    </row>
    <row r="482" customFormat="false" ht="13.5" hidden="false" customHeight="false" outlineLevel="0" collapsed="false">
      <c r="B482" s="2"/>
      <c r="C482" s="30" t="s">
        <v>814</v>
      </c>
      <c r="D482" s="30" t="s">
        <v>815</v>
      </c>
      <c r="E482" s="34" t="s">
        <v>225</v>
      </c>
      <c r="F482" s="32" t="n">
        <v>15</v>
      </c>
      <c r="G482" s="32"/>
      <c r="H482" s="32"/>
      <c r="I482" s="2"/>
    </row>
    <row r="483" customFormat="false" ht="13.5" hidden="false" customHeight="false" outlineLevel="0" collapsed="false">
      <c r="B483" s="2"/>
      <c r="C483" s="30" t="s">
        <v>816</v>
      </c>
      <c r="D483" s="30" t="s">
        <v>817</v>
      </c>
      <c r="E483" s="34" t="s">
        <v>225</v>
      </c>
      <c r="F483" s="32" t="n">
        <v>25</v>
      </c>
      <c r="G483" s="32"/>
      <c r="H483" s="32"/>
      <c r="I483" s="2"/>
    </row>
    <row r="484" customFormat="false" ht="13.5" hidden="false" customHeight="false" outlineLevel="0" collapsed="false">
      <c r="B484" s="2"/>
      <c r="C484" s="30" t="s">
        <v>818</v>
      </c>
      <c r="D484" s="30" t="s">
        <v>819</v>
      </c>
      <c r="E484" s="34" t="s">
        <v>225</v>
      </c>
      <c r="F484" s="32" t="n">
        <v>25</v>
      </c>
      <c r="G484" s="32"/>
      <c r="H484" s="32"/>
      <c r="I484" s="2"/>
    </row>
    <row r="485" customFormat="false" ht="13.5" hidden="false" customHeight="false" outlineLevel="0" collapsed="false">
      <c r="B485" s="2"/>
      <c r="C485" s="30" t="s">
        <v>820</v>
      </c>
      <c r="D485" s="30" t="s">
        <v>821</v>
      </c>
      <c r="E485" s="34" t="s">
        <v>225</v>
      </c>
      <c r="F485" s="32" t="n">
        <v>250</v>
      </c>
      <c r="G485" s="32"/>
      <c r="H485" s="32"/>
      <c r="I485" s="2"/>
    </row>
    <row r="486" customFormat="false" ht="13.5" hidden="false" customHeight="false" outlineLevel="0" collapsed="false">
      <c r="B486" s="2"/>
      <c r="C486" s="30" t="s">
        <v>822</v>
      </c>
      <c r="D486" s="30" t="s">
        <v>823</v>
      </c>
      <c r="E486" s="34" t="s">
        <v>225</v>
      </c>
      <c r="F486" s="32" t="n">
        <v>20</v>
      </c>
      <c r="G486" s="32"/>
      <c r="H486" s="32"/>
      <c r="I486" s="2"/>
    </row>
    <row r="487" customFormat="false" ht="13.5" hidden="false" customHeight="false" outlineLevel="0" collapsed="false">
      <c r="B487" s="2"/>
      <c r="C487" s="30" t="s">
        <v>824</v>
      </c>
      <c r="D487" s="30" t="s">
        <v>825</v>
      </c>
      <c r="E487" s="34" t="s">
        <v>225</v>
      </c>
      <c r="F487" s="32" t="n">
        <v>22</v>
      </c>
      <c r="G487" s="32"/>
      <c r="H487" s="32"/>
      <c r="I487" s="2"/>
    </row>
    <row r="488" customFormat="false" ht="13.5" hidden="false" customHeight="false" outlineLevel="0" collapsed="false">
      <c r="B488" s="2"/>
      <c r="C488" s="30" t="s">
        <v>826</v>
      </c>
      <c r="D488" s="30" t="s">
        <v>827</v>
      </c>
      <c r="E488" s="34" t="s">
        <v>225</v>
      </c>
      <c r="F488" s="32" t="n">
        <v>20</v>
      </c>
      <c r="G488" s="32"/>
      <c r="H488" s="32"/>
      <c r="I488" s="2"/>
    </row>
    <row r="489" customFormat="false" ht="13.5" hidden="false" customHeight="false" outlineLevel="0" collapsed="false">
      <c r="B489" s="2"/>
      <c r="C489" s="30" t="s">
        <v>828</v>
      </c>
      <c r="D489" s="30" t="s">
        <v>829</v>
      </c>
      <c r="E489" s="34" t="s">
        <v>225</v>
      </c>
      <c r="F489" s="32" t="n">
        <v>40</v>
      </c>
      <c r="G489" s="32"/>
      <c r="H489" s="32"/>
      <c r="I489" s="2"/>
    </row>
    <row r="490" customFormat="false" ht="13.5" hidden="false" customHeight="false" outlineLevel="0" collapsed="false">
      <c r="B490" s="2"/>
      <c r="C490" s="30" t="s">
        <v>830</v>
      </c>
      <c r="D490" s="30" t="s">
        <v>831</v>
      </c>
      <c r="E490" s="34" t="s">
        <v>225</v>
      </c>
      <c r="F490" s="32" t="n">
        <v>15</v>
      </c>
      <c r="G490" s="32"/>
      <c r="H490" s="32"/>
      <c r="I490" s="2"/>
    </row>
    <row r="491" customFormat="false" ht="13.5" hidden="false" customHeight="false" outlineLevel="0" collapsed="false">
      <c r="B491" s="2"/>
      <c r="C491" s="30" t="s">
        <v>832</v>
      </c>
      <c r="D491" s="30" t="s">
        <v>833</v>
      </c>
      <c r="E491" s="34" t="s">
        <v>225</v>
      </c>
      <c r="F491" s="32" t="n">
        <v>20</v>
      </c>
      <c r="G491" s="32"/>
      <c r="H491" s="32"/>
      <c r="I491" s="2"/>
    </row>
    <row r="492" customFormat="false" ht="13.5" hidden="false" customHeight="false" outlineLevel="0" collapsed="false">
      <c r="B492" s="2"/>
      <c r="C492" s="30" t="s">
        <v>834</v>
      </c>
      <c r="D492" s="30" t="s">
        <v>835</v>
      </c>
      <c r="E492" s="34" t="s">
        <v>225</v>
      </c>
      <c r="F492" s="32" t="n">
        <f aca="false">1.25*20</f>
        <v>25</v>
      </c>
      <c r="G492" s="32"/>
      <c r="H492" s="32"/>
      <c r="I492" s="2"/>
    </row>
    <row r="493" customFormat="false" ht="13.5" hidden="false" customHeight="false" outlineLevel="0" collapsed="false">
      <c r="B493" s="2"/>
      <c r="C493" s="30" t="s">
        <v>836</v>
      </c>
      <c r="D493" s="30" t="s">
        <v>837</v>
      </c>
      <c r="E493" s="34" t="s">
        <v>225</v>
      </c>
      <c r="F493" s="32" t="n">
        <v>30</v>
      </c>
      <c r="G493" s="32"/>
      <c r="H493" s="32"/>
      <c r="I493" s="2"/>
    </row>
    <row r="494" customFormat="false" ht="13.5" hidden="false" customHeight="false" outlineLevel="0" collapsed="false">
      <c r="B494" s="2"/>
      <c r="C494" s="30" t="s">
        <v>838</v>
      </c>
      <c r="D494" s="30" t="s">
        <v>839</v>
      </c>
      <c r="E494" s="34" t="s">
        <v>225</v>
      </c>
      <c r="F494" s="32" t="n">
        <v>6</v>
      </c>
      <c r="G494" s="32"/>
      <c r="H494" s="32"/>
      <c r="I494" s="2"/>
    </row>
    <row r="495" customFormat="false" ht="13.5" hidden="false" customHeight="false" outlineLevel="0" collapsed="false">
      <c r="B495" s="2"/>
      <c r="C495" s="92"/>
      <c r="D495" s="92"/>
      <c r="E495" s="9" t="s">
        <v>16</v>
      </c>
      <c r="F495" s="91" t="n">
        <v>1488.65</v>
      </c>
      <c r="G495" s="91"/>
      <c r="H495" s="93"/>
      <c r="I495" s="2"/>
      <c r="J495" s="16" t="n">
        <f aca="false">H495</f>
        <v>0</v>
      </c>
    </row>
    <row r="496" customFormat="false" ht="13.5" hidden="false" customHeight="false" outlineLevel="0" collapsed="false">
      <c r="B496" s="3"/>
      <c r="C496" s="39"/>
      <c r="D496" s="40"/>
      <c r="E496" s="6"/>
      <c r="F496" s="41"/>
      <c r="G496" s="42"/>
      <c r="H496" s="29"/>
      <c r="I496" s="3"/>
      <c r="J496" s="38"/>
    </row>
    <row r="497" customFormat="false" ht="14.25" hidden="false" customHeight="true" outlineLevel="0" collapsed="false">
      <c r="B497" s="2"/>
      <c r="C497" s="7" t="n">
        <v>26</v>
      </c>
      <c r="D497" s="8" t="s">
        <v>840</v>
      </c>
      <c r="E497" s="13"/>
      <c r="F497" s="13"/>
      <c r="G497" s="13"/>
      <c r="H497" s="13"/>
      <c r="I497" s="2"/>
    </row>
    <row r="498" customFormat="false" ht="14.25" hidden="false" customHeight="true" outlineLevel="0" collapsed="false">
      <c r="B498" s="2"/>
      <c r="C498" s="8" t="s">
        <v>222</v>
      </c>
      <c r="D498" s="8"/>
      <c r="E498" s="8"/>
      <c r="F498" s="8"/>
      <c r="G498" s="8"/>
      <c r="H498" s="8"/>
      <c r="I498" s="2"/>
    </row>
    <row r="499" customFormat="false" ht="14.25" hidden="false" customHeight="true" outlineLevel="0" collapsed="false">
      <c r="B499" s="2"/>
      <c r="C499" s="57" t="s">
        <v>147</v>
      </c>
      <c r="D499" s="30" t="s">
        <v>289</v>
      </c>
      <c r="E499" s="34" t="s">
        <v>47</v>
      </c>
      <c r="F499" s="32" t="n">
        <v>180</v>
      </c>
      <c r="G499" s="33"/>
      <c r="H499" s="32"/>
      <c r="I499" s="2"/>
    </row>
    <row r="500" customFormat="false" ht="14.25" hidden="false" customHeight="true" outlineLevel="0" collapsed="false">
      <c r="B500" s="2"/>
      <c r="C500" s="57" t="s">
        <v>149</v>
      </c>
      <c r="D500" s="30" t="s">
        <v>794</v>
      </c>
      <c r="E500" s="34" t="s">
        <v>776</v>
      </c>
      <c r="F500" s="32" t="n">
        <v>500</v>
      </c>
      <c r="G500" s="33"/>
      <c r="H500" s="32"/>
      <c r="I500" s="2"/>
    </row>
    <row r="501" customFormat="false" ht="14.25" hidden="false" customHeight="true" outlineLevel="0" collapsed="false">
      <c r="B501" s="2"/>
      <c r="C501" s="57" t="s">
        <v>151</v>
      </c>
      <c r="D501" s="30" t="s">
        <v>796</v>
      </c>
      <c r="E501" s="31" t="s">
        <v>225</v>
      </c>
      <c r="F501" s="32" t="n">
        <v>1</v>
      </c>
      <c r="G501" s="33"/>
      <c r="H501" s="32"/>
      <c r="I501" s="2"/>
    </row>
    <row r="502" customFormat="false" ht="14.25" hidden="false" customHeight="true" outlineLevel="0" collapsed="false">
      <c r="B502" s="2"/>
      <c r="C502" s="57" t="s">
        <v>841</v>
      </c>
      <c r="D502" s="30" t="s">
        <v>842</v>
      </c>
      <c r="E502" s="31" t="s">
        <v>225</v>
      </c>
      <c r="F502" s="32" t="n">
        <v>4</v>
      </c>
      <c r="G502" s="33"/>
      <c r="H502" s="32"/>
      <c r="I502" s="2"/>
    </row>
    <row r="503" customFormat="false" ht="14.25" hidden="false" customHeight="true" outlineLevel="0" collapsed="false">
      <c r="B503" s="2"/>
      <c r="C503" s="57" t="s">
        <v>843</v>
      </c>
      <c r="D503" s="30" t="s">
        <v>790</v>
      </c>
      <c r="E503" s="31" t="s">
        <v>225</v>
      </c>
      <c r="F503" s="32" t="n">
        <v>8</v>
      </c>
      <c r="G503" s="33"/>
      <c r="H503" s="32"/>
      <c r="I503" s="2"/>
    </row>
    <row r="504" customFormat="false" ht="14.25" hidden="false" customHeight="true" outlineLevel="0" collapsed="false">
      <c r="B504" s="2"/>
      <c r="C504" s="57" t="s">
        <v>844</v>
      </c>
      <c r="D504" s="30" t="s">
        <v>845</v>
      </c>
      <c r="E504" s="31" t="s">
        <v>225</v>
      </c>
      <c r="F504" s="32" t="n">
        <v>6</v>
      </c>
      <c r="G504" s="33"/>
      <c r="H504" s="32"/>
      <c r="I504" s="2"/>
    </row>
    <row r="505" customFormat="false" ht="14.25" hidden="false" customHeight="true" outlineLevel="0" collapsed="false">
      <c r="B505" s="2"/>
      <c r="C505" s="57" t="s">
        <v>846</v>
      </c>
      <c r="D505" s="30" t="s">
        <v>798</v>
      </c>
      <c r="E505" s="31" t="s">
        <v>225</v>
      </c>
      <c r="F505" s="32" t="n">
        <v>10</v>
      </c>
      <c r="G505" s="33"/>
      <c r="H505" s="32"/>
      <c r="I505" s="2"/>
    </row>
    <row r="506" customFormat="false" ht="14.25" hidden="false" customHeight="true" outlineLevel="0" collapsed="false">
      <c r="B506" s="2"/>
      <c r="C506" s="57" t="s">
        <v>847</v>
      </c>
      <c r="D506" s="30" t="s">
        <v>848</v>
      </c>
      <c r="E506" s="31" t="s">
        <v>225</v>
      </c>
      <c r="F506" s="32" t="n">
        <v>2</v>
      </c>
      <c r="G506" s="33"/>
      <c r="H506" s="32"/>
      <c r="I506" s="2"/>
    </row>
    <row r="507" customFormat="false" ht="14.25" hidden="false" customHeight="true" outlineLevel="0" collapsed="false">
      <c r="B507" s="2"/>
      <c r="C507" s="57" t="s">
        <v>849</v>
      </c>
      <c r="D507" s="30" t="s">
        <v>792</v>
      </c>
      <c r="E507" s="31" t="s">
        <v>225</v>
      </c>
      <c r="F507" s="32" t="n">
        <v>180</v>
      </c>
      <c r="G507" s="33"/>
      <c r="H507" s="32"/>
      <c r="I507" s="2"/>
    </row>
    <row r="508" customFormat="false" ht="14.25" hidden="false" customHeight="true" outlineLevel="0" collapsed="false">
      <c r="B508" s="2"/>
      <c r="C508" s="57" t="s">
        <v>850</v>
      </c>
      <c r="D508" s="30" t="s">
        <v>851</v>
      </c>
      <c r="E508" s="31" t="s">
        <v>225</v>
      </c>
      <c r="F508" s="32" t="n">
        <v>1</v>
      </c>
      <c r="G508" s="33"/>
      <c r="H508" s="32"/>
      <c r="I508" s="2"/>
    </row>
    <row r="509" customFormat="false" ht="14.25" hidden="false" customHeight="true" outlineLevel="0" collapsed="false">
      <c r="B509" s="2"/>
      <c r="C509" s="57" t="s">
        <v>852</v>
      </c>
      <c r="D509" s="57" t="s">
        <v>853</v>
      </c>
      <c r="E509" s="34" t="s">
        <v>47</v>
      </c>
      <c r="F509" s="32" t="n">
        <v>1000</v>
      </c>
      <c r="G509" s="33"/>
      <c r="H509" s="32"/>
      <c r="I509" s="2"/>
    </row>
    <row r="510" customFormat="false" ht="14.25" hidden="false" customHeight="true" outlineLevel="0" collapsed="false">
      <c r="B510" s="2"/>
      <c r="C510" s="57" t="s">
        <v>854</v>
      </c>
      <c r="D510" s="30" t="s">
        <v>855</v>
      </c>
      <c r="E510" s="34" t="s">
        <v>47</v>
      </c>
      <c r="F510" s="32" t="n">
        <v>800</v>
      </c>
      <c r="G510" s="33"/>
      <c r="H510" s="32"/>
      <c r="I510" s="2"/>
    </row>
    <row r="511" customFormat="false" ht="14.25" hidden="false" customHeight="true" outlineLevel="0" collapsed="false">
      <c r="B511" s="2"/>
      <c r="C511" s="57" t="s">
        <v>856</v>
      </c>
      <c r="D511" s="30" t="s">
        <v>786</v>
      </c>
      <c r="E511" s="34" t="s">
        <v>47</v>
      </c>
      <c r="F511" s="32" t="n">
        <v>200</v>
      </c>
      <c r="G511" s="33"/>
      <c r="H511" s="32"/>
      <c r="I511" s="2"/>
    </row>
    <row r="512" customFormat="false" ht="14.25" hidden="false" customHeight="true" outlineLevel="0" collapsed="false">
      <c r="B512" s="2"/>
      <c r="C512" s="57" t="s">
        <v>857</v>
      </c>
      <c r="D512" s="30" t="s">
        <v>788</v>
      </c>
      <c r="E512" s="34" t="s">
        <v>47</v>
      </c>
      <c r="F512" s="32" t="n">
        <v>500</v>
      </c>
      <c r="G512" s="33"/>
      <c r="H512" s="32"/>
      <c r="I512" s="2"/>
    </row>
    <row r="513" customFormat="false" ht="14.25" hidden="false" customHeight="true" outlineLevel="0" collapsed="false">
      <c r="B513" s="2"/>
      <c r="C513" s="57" t="s">
        <v>858</v>
      </c>
      <c r="D513" s="30" t="s">
        <v>859</v>
      </c>
      <c r="E513" s="34" t="s">
        <v>47</v>
      </c>
      <c r="F513" s="32" t="n">
        <v>20</v>
      </c>
      <c r="G513" s="33"/>
      <c r="H513" s="32"/>
      <c r="I513" s="2"/>
    </row>
    <row r="514" customFormat="false" ht="14.25" hidden="false" customHeight="true" outlineLevel="0" collapsed="false">
      <c r="B514" s="2"/>
      <c r="C514" s="94"/>
      <c r="D514" s="50"/>
      <c r="E514" s="9" t="s">
        <v>16</v>
      </c>
      <c r="F514" s="91" t="n">
        <v>1488.65</v>
      </c>
      <c r="G514" s="91"/>
      <c r="H514" s="93"/>
      <c r="I514" s="2"/>
      <c r="J514" s="16" t="n">
        <f aca="false">H514</f>
        <v>0</v>
      </c>
    </row>
    <row r="515" customFormat="false" ht="13.5" hidden="false" customHeight="false" outlineLevel="0" collapsed="false">
      <c r="B515" s="2"/>
      <c r="C515" s="51"/>
      <c r="D515" s="52"/>
      <c r="E515" s="53"/>
      <c r="F515" s="54"/>
      <c r="G515" s="55"/>
      <c r="H515" s="29"/>
      <c r="I515" s="2"/>
    </row>
    <row r="516" customFormat="false" ht="13.5" hidden="false" customHeight="false" outlineLevel="0" collapsed="false">
      <c r="B516" s="2"/>
      <c r="C516" s="7" t="n">
        <v>27</v>
      </c>
      <c r="D516" s="8" t="s">
        <v>860</v>
      </c>
      <c r="E516" s="9" t="s">
        <v>16</v>
      </c>
      <c r="F516" s="91" t="n">
        <v>1488.65</v>
      </c>
      <c r="G516" s="91"/>
      <c r="H516" s="93"/>
      <c r="I516" s="2"/>
      <c r="J516" s="16" t="n">
        <f aca="false">H516</f>
        <v>0</v>
      </c>
    </row>
    <row r="517" customFormat="false" ht="13.5" hidden="false" customHeight="false" outlineLevel="0" collapsed="false">
      <c r="B517" s="2"/>
      <c r="C517" s="17"/>
      <c r="D517" s="18"/>
      <c r="E517" s="19"/>
      <c r="F517" s="20"/>
      <c r="G517" s="21"/>
      <c r="H517" s="24"/>
      <c r="I517" s="2"/>
    </row>
    <row r="518" customFormat="false" ht="13.5" hidden="false" customHeight="false" outlineLevel="0" collapsed="false">
      <c r="B518" s="2"/>
      <c r="C518" s="7" t="n">
        <v>28</v>
      </c>
      <c r="D518" s="8" t="s">
        <v>861</v>
      </c>
      <c r="E518" s="9"/>
      <c r="F518" s="95"/>
      <c r="G518" s="91"/>
      <c r="H518" s="12"/>
      <c r="I518" s="2"/>
    </row>
    <row r="519" customFormat="false" ht="13.5" hidden="false" customHeight="false" outlineLevel="0" collapsed="false">
      <c r="B519" s="2"/>
      <c r="C519" s="7" t="s">
        <v>862</v>
      </c>
      <c r="D519" s="8" t="s">
        <v>863</v>
      </c>
      <c r="E519" s="9" t="s">
        <v>16</v>
      </c>
      <c r="F519" s="95" t="n">
        <v>90</v>
      </c>
      <c r="G519" s="91"/>
      <c r="H519" s="12"/>
      <c r="I519" s="2"/>
    </row>
    <row r="520" customFormat="false" ht="14.25" hidden="false" customHeight="false" outlineLevel="0" collapsed="false">
      <c r="B520" s="2"/>
      <c r="C520" s="7" t="s">
        <v>864</v>
      </c>
      <c r="D520" s="8" t="s">
        <v>865</v>
      </c>
      <c r="E520" s="9" t="s">
        <v>16</v>
      </c>
      <c r="F520" s="95" t="n">
        <v>35</v>
      </c>
      <c r="G520" s="91"/>
      <c r="H520" s="26"/>
      <c r="I520" s="2"/>
    </row>
    <row r="521" customFormat="false" ht="13.5" hidden="false" customHeight="false" outlineLevel="0" collapsed="false">
      <c r="B521" s="2"/>
      <c r="C521" s="7"/>
      <c r="D521" s="8"/>
      <c r="E521" s="9"/>
      <c r="F521" s="95"/>
      <c r="G521" s="91"/>
      <c r="H521" s="23"/>
      <c r="I521" s="2"/>
      <c r="J521" s="16" t="n">
        <f aca="false">H521</f>
        <v>0</v>
      </c>
    </row>
    <row r="522" customFormat="false" ht="13.5" hidden="false" customHeight="false" outlineLevel="0" collapsed="false">
      <c r="B522" s="2"/>
      <c r="C522" s="17"/>
      <c r="D522" s="18"/>
      <c r="E522" s="19"/>
      <c r="F522" s="20"/>
      <c r="G522" s="21"/>
      <c r="H522" s="24"/>
      <c r="I522" s="2"/>
    </row>
    <row r="523" customFormat="false" ht="14.25" hidden="false" customHeight="false" outlineLevel="0" collapsed="false">
      <c r="B523" s="2"/>
      <c r="C523" s="7" t="n">
        <v>29</v>
      </c>
      <c r="D523" s="8" t="s">
        <v>866</v>
      </c>
      <c r="E523" s="9" t="s">
        <v>47</v>
      </c>
      <c r="F523" s="95" t="n">
        <v>25</v>
      </c>
      <c r="G523" s="91"/>
      <c r="H523" s="26"/>
      <c r="I523" s="2"/>
    </row>
    <row r="524" customFormat="false" ht="13.5" hidden="false" customHeight="false" outlineLevel="0" collapsed="false">
      <c r="B524" s="2"/>
      <c r="C524" s="7"/>
      <c r="D524" s="8"/>
      <c r="E524" s="9"/>
      <c r="F524" s="95"/>
      <c r="G524" s="91"/>
      <c r="H524" s="23"/>
      <c r="I524" s="2"/>
      <c r="J524" s="16" t="n">
        <f aca="false">H524</f>
        <v>0</v>
      </c>
    </row>
    <row r="525" customFormat="false" ht="13.5" hidden="false" customHeight="false" outlineLevel="0" collapsed="false">
      <c r="B525" s="2"/>
      <c r="C525" s="17"/>
      <c r="D525" s="18"/>
      <c r="E525" s="19"/>
      <c r="F525" s="20"/>
      <c r="G525" s="21"/>
      <c r="H525" s="24"/>
      <c r="I525" s="2"/>
    </row>
    <row r="526" customFormat="false" ht="14.25" hidden="false" customHeight="false" outlineLevel="0" collapsed="false">
      <c r="B526" s="2"/>
      <c r="C526" s="7" t="n">
        <v>30</v>
      </c>
      <c r="D526" s="8" t="s">
        <v>867</v>
      </c>
      <c r="E526" s="9" t="s">
        <v>47</v>
      </c>
      <c r="F526" s="95" t="n">
        <v>74</v>
      </c>
      <c r="G526" s="91"/>
      <c r="H526" s="26"/>
      <c r="I526" s="2"/>
    </row>
    <row r="527" customFormat="false" ht="13.5" hidden="false" customHeight="false" outlineLevel="0" collapsed="false">
      <c r="B527" s="2"/>
      <c r="C527" s="7"/>
      <c r="D527" s="8"/>
      <c r="E527" s="9"/>
      <c r="F527" s="95"/>
      <c r="G527" s="91"/>
      <c r="H527" s="23"/>
      <c r="I527" s="2"/>
      <c r="J527" s="16" t="n">
        <f aca="false">H527</f>
        <v>0</v>
      </c>
    </row>
    <row r="528" customFormat="false" ht="13.5" hidden="false" customHeight="false" outlineLevel="0" collapsed="false">
      <c r="B528" s="2"/>
      <c r="C528" s="17"/>
      <c r="D528" s="18"/>
      <c r="E528" s="19"/>
      <c r="F528" s="20"/>
      <c r="G528" s="21"/>
      <c r="H528" s="24"/>
      <c r="I528" s="2"/>
    </row>
    <row r="529" customFormat="false" ht="14.25" hidden="false" customHeight="false" outlineLevel="0" collapsed="false">
      <c r="B529" s="2"/>
      <c r="C529" s="7" t="n">
        <v>31</v>
      </c>
      <c r="D529" s="8" t="s">
        <v>868</v>
      </c>
      <c r="E529" s="9" t="s">
        <v>47</v>
      </c>
      <c r="F529" s="95" t="n">
        <v>500</v>
      </c>
      <c r="G529" s="91"/>
      <c r="H529" s="26"/>
      <c r="I529" s="2"/>
    </row>
    <row r="530" customFormat="false" ht="13.5" hidden="false" customHeight="false" outlineLevel="0" collapsed="false">
      <c r="B530" s="2"/>
      <c r="C530" s="7"/>
      <c r="D530" s="8"/>
      <c r="E530" s="9"/>
      <c r="F530" s="95"/>
      <c r="G530" s="91"/>
      <c r="H530" s="23"/>
      <c r="I530" s="2"/>
      <c r="J530" s="16" t="n">
        <f aca="false">H530</f>
        <v>0</v>
      </c>
    </row>
    <row r="531" customFormat="false" ht="14.25" hidden="false" customHeight="false" outlineLevel="0" collapsed="false">
      <c r="B531" s="2"/>
      <c r="C531" s="17"/>
      <c r="D531" s="18"/>
      <c r="E531" s="19"/>
      <c r="F531" s="20"/>
      <c r="G531" s="21"/>
      <c r="H531" s="29"/>
      <c r="I531" s="2"/>
    </row>
    <row r="532" customFormat="false" ht="13.5" hidden="false" customHeight="false" outlineLevel="0" collapsed="false">
      <c r="B532" s="2"/>
      <c r="C532" s="7" t="n">
        <v>32</v>
      </c>
      <c r="D532" s="8" t="s">
        <v>869</v>
      </c>
      <c r="E532" s="9" t="s">
        <v>870</v>
      </c>
      <c r="F532" s="95" t="n">
        <v>1</v>
      </c>
      <c r="G532" s="91"/>
      <c r="H532" s="23"/>
      <c r="I532" s="2"/>
      <c r="J532" s="16" t="n">
        <f aca="false">H532</f>
        <v>0</v>
      </c>
    </row>
    <row r="533" customFormat="false" ht="13.5" hidden="false" customHeight="false" outlineLevel="0" collapsed="false">
      <c r="B533" s="2"/>
      <c r="C533" s="17"/>
      <c r="D533" s="18"/>
      <c r="E533" s="19"/>
      <c r="F533" s="20"/>
      <c r="G533" s="21"/>
      <c r="H533" s="24"/>
      <c r="I533" s="2"/>
    </row>
    <row r="534" customFormat="false" ht="14.25" hidden="false" customHeight="true" outlineLevel="0" collapsed="false">
      <c r="B534" s="2"/>
      <c r="C534" s="7" t="n">
        <v>33</v>
      </c>
      <c r="D534" s="96" t="s">
        <v>871</v>
      </c>
      <c r="E534" s="9"/>
      <c r="F534" s="13"/>
      <c r="G534" s="91"/>
      <c r="H534" s="26"/>
      <c r="I534" s="2"/>
    </row>
    <row r="535" customFormat="false" ht="13.5" hidden="false" customHeight="false" outlineLevel="0" collapsed="false">
      <c r="B535" s="2"/>
      <c r="C535" s="8"/>
      <c r="D535" s="96"/>
      <c r="E535" s="9" t="s">
        <v>16</v>
      </c>
      <c r="F535" s="95" t="n">
        <v>45</v>
      </c>
      <c r="G535" s="91"/>
      <c r="H535" s="23"/>
      <c r="I535" s="2"/>
      <c r="J535" s="16" t="n">
        <f aca="false">H535</f>
        <v>0</v>
      </c>
    </row>
    <row r="536" customFormat="false" ht="14.25" hidden="false" customHeight="false" outlineLevel="0" collapsed="false">
      <c r="B536" s="2"/>
      <c r="C536" s="17"/>
      <c r="D536" s="18"/>
      <c r="E536" s="19"/>
      <c r="F536" s="20"/>
      <c r="G536" s="21"/>
      <c r="H536" s="29"/>
      <c r="I536" s="2"/>
    </row>
    <row r="537" customFormat="false" ht="13.5" hidden="false" customHeight="false" outlineLevel="0" collapsed="false">
      <c r="B537" s="2"/>
      <c r="C537" s="7" t="n">
        <v>34</v>
      </c>
      <c r="D537" s="8" t="s">
        <v>872</v>
      </c>
      <c r="E537" s="9" t="s">
        <v>16</v>
      </c>
      <c r="F537" s="95" t="n">
        <v>4.5</v>
      </c>
      <c r="G537" s="91"/>
      <c r="H537" s="23"/>
      <c r="I537" s="2"/>
      <c r="J537" s="16" t="n">
        <f aca="false">H537</f>
        <v>0</v>
      </c>
    </row>
    <row r="538" customFormat="false" ht="14.25" hidden="false" customHeight="false" outlineLevel="0" collapsed="false">
      <c r="B538" s="2"/>
      <c r="C538" s="51"/>
      <c r="D538" s="52"/>
      <c r="E538" s="53"/>
      <c r="F538" s="97"/>
      <c r="G538" s="98"/>
      <c r="H538" s="99"/>
      <c r="I538" s="2"/>
    </row>
    <row r="539" customFormat="false" ht="13.5" hidden="false" customHeight="false" outlineLevel="0" collapsed="false">
      <c r="B539" s="2"/>
      <c r="C539" s="7" t="n">
        <v>35</v>
      </c>
      <c r="D539" s="44" t="s">
        <v>873</v>
      </c>
      <c r="E539" s="9" t="s">
        <v>59</v>
      </c>
      <c r="F539" s="95" t="n">
        <v>2</v>
      </c>
      <c r="G539" s="91"/>
      <c r="H539" s="23"/>
      <c r="I539" s="2"/>
      <c r="J539" s="16" t="n">
        <f aca="false">H539</f>
        <v>0</v>
      </c>
    </row>
    <row r="540" customFormat="false" ht="14.25" hidden="false" customHeight="false" outlineLevel="0" collapsed="false">
      <c r="B540" s="2"/>
      <c r="C540" s="51"/>
      <c r="D540" s="52"/>
      <c r="E540" s="53"/>
      <c r="F540" s="54"/>
      <c r="G540" s="100"/>
      <c r="H540" s="29"/>
      <c r="I540" s="2"/>
    </row>
    <row r="541" customFormat="false" ht="21.75" hidden="false" customHeight="true" outlineLevel="0" collapsed="false">
      <c r="B541" s="2"/>
      <c r="C541" s="3"/>
      <c r="D541" s="40"/>
      <c r="E541" s="6"/>
      <c r="F541" s="3"/>
      <c r="G541" s="40"/>
      <c r="H541" s="101"/>
      <c r="I541" s="2"/>
      <c r="J541" s="102" t="n">
        <f aca="false">SUM(J14:J539)</f>
        <v>0</v>
      </c>
    </row>
    <row r="542" customFormat="false" ht="13.5" hidden="false" customHeight="false" outlineLevel="0" collapsed="false">
      <c r="B542" s="2"/>
      <c r="C542" s="3"/>
      <c r="D542" s="3"/>
      <c r="E542" s="3"/>
      <c r="F542" s="3"/>
      <c r="G542" s="3"/>
      <c r="H542" s="3"/>
      <c r="I542" s="2"/>
    </row>
  </sheetData>
  <mergeCells count="11">
    <mergeCell ref="D161:H161"/>
    <mergeCell ref="C341:H341"/>
    <mergeCell ref="C393:H393"/>
    <mergeCell ref="C434:H434"/>
    <mergeCell ref="D435:H435"/>
    <mergeCell ref="D441:H441"/>
    <mergeCell ref="D442:H442"/>
    <mergeCell ref="D447:H447"/>
    <mergeCell ref="C474:H474"/>
    <mergeCell ref="C498:H498"/>
    <mergeCell ref="D534:D535"/>
  </mergeCells>
  <printOptions headings="false" gridLines="false" gridLinesSet="true" horizontalCentered="true" verticalCentered="false"/>
  <pageMargins left="0.209722222222222" right="0.159722222222222" top="0.459722222222222" bottom="0.729861111111111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gi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2.13"/>
    <col collapsed="false" customWidth="false" hidden="false" outlineLevel="0" max="3" min="3" style="103" width="9.14"/>
    <col collapsed="false" customWidth="true" hidden="false" outlineLevel="0" max="4" min="4" style="103" width="55.14"/>
    <col collapsed="false" customWidth="true" hidden="false" outlineLevel="0" max="5" min="5" style="103" width="12.7"/>
    <col collapsed="false" customWidth="true" hidden="false" outlineLevel="0" max="6" min="6" style="103" width="6.41"/>
    <col collapsed="false" customWidth="true" hidden="false" outlineLevel="0" max="7" min="7" style="103" width="12.7"/>
    <col collapsed="false" customWidth="true" hidden="false" outlineLevel="0" max="8" min="8" style="103" width="6.7"/>
    <col collapsed="false" customWidth="true" hidden="false" outlineLevel="0" max="9" min="9" style="103" width="12.7"/>
    <col collapsed="false" customWidth="true" hidden="false" outlineLevel="0" max="10" min="10" style="103" width="6.7"/>
    <col collapsed="false" customWidth="true" hidden="false" outlineLevel="0" max="11" min="11" style="103" width="12.7"/>
    <col collapsed="false" customWidth="true" hidden="false" outlineLevel="0" max="12" min="12" style="103" width="6.7"/>
    <col collapsed="false" customWidth="true" hidden="false" outlineLevel="0" max="13" min="13" style="103" width="12.7"/>
    <col collapsed="false" customWidth="true" hidden="false" outlineLevel="0" max="14" min="14" style="103" width="6.7"/>
    <col collapsed="false" customWidth="true" hidden="false" outlineLevel="0" max="15" min="15" style="103" width="12.7"/>
    <col collapsed="false" customWidth="true" hidden="false" outlineLevel="0" max="16" min="16" style="103" width="6.7"/>
    <col collapsed="false" customWidth="true" hidden="false" outlineLevel="0" max="17" min="17" style="103" width="12.7"/>
    <col collapsed="false" customWidth="true" hidden="false" outlineLevel="0" max="18" min="18" style="103" width="6.7"/>
    <col collapsed="false" customWidth="true" hidden="false" outlineLevel="0" max="19" min="19" style="103" width="12.7"/>
    <col collapsed="false" customWidth="true" hidden="false" outlineLevel="0" max="20" min="20" style="103" width="6.7"/>
    <col collapsed="false" customWidth="true" hidden="false" outlineLevel="0" max="21" min="21" style="103" width="14.85"/>
    <col collapsed="false" customWidth="true" hidden="false" outlineLevel="0" max="22" min="22" style="103" width="8.7"/>
    <col collapsed="false" customWidth="true" hidden="false" outlineLevel="0" max="23" min="23" style="103" width="2.13"/>
    <col collapsed="false" customWidth="false" hidden="false" outlineLevel="0" max="24" min="24" style="103" width="9.14"/>
    <col collapsed="false" customWidth="true" hidden="false" outlineLevel="0" max="25" min="25" style="103" width="16.56"/>
    <col collapsed="false" customWidth="false" hidden="false" outlineLevel="0" max="257" min="26" style="103" width="9.14"/>
  </cols>
  <sheetData>
    <row r="1" customFormat="false" ht="15.75" hidden="false" customHeight="false" outlineLevel="0" collapsed="false"/>
    <row r="2" customFormat="false" ht="9" hidden="false" customHeight="true" outlineLevel="0" collapsed="false"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6"/>
    </row>
    <row r="3" customFormat="false" ht="23.25" hidden="false" customHeight="true" outlineLevel="0" collapsed="false">
      <c r="B3" s="107"/>
      <c r="C3" s="108" t="s">
        <v>874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</row>
    <row r="4" customFormat="false" ht="9" hidden="false" customHeight="true" outlineLevel="0" collapsed="false">
      <c r="B4" s="107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09"/>
    </row>
    <row r="5" customFormat="false" ht="15.75" hidden="false" customHeight="false" outlineLevel="0" collapsed="false">
      <c r="B5" s="107"/>
      <c r="C5" s="111" t="str">
        <f aca="false">[1]Orçamentária!C5</f>
        <v>ESTADO DE SANTA CATARINA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09"/>
    </row>
    <row r="6" customFormat="false" ht="15.75" hidden="false" customHeight="false" outlineLevel="0" collapsed="false">
      <c r="B6" s="107"/>
      <c r="C6" s="111" t="s">
        <v>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09"/>
    </row>
    <row r="7" customFormat="false" ht="9" hidden="false" customHeight="true" outlineLevel="0" collapsed="false">
      <c r="B7" s="107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09"/>
    </row>
    <row r="8" customFormat="false" ht="18" hidden="false" customHeight="true" outlineLevel="0" collapsed="false">
      <c r="B8" s="107"/>
      <c r="C8" s="112" t="s">
        <v>2</v>
      </c>
      <c r="D8" s="11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09"/>
    </row>
    <row r="9" customFormat="false" ht="18" hidden="false" customHeight="true" outlineLevel="0" collapsed="false">
      <c r="B9" s="107"/>
      <c r="C9" s="112" t="s">
        <v>3</v>
      </c>
      <c r="D9" s="110"/>
      <c r="E9" s="111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09"/>
    </row>
    <row r="10" customFormat="false" ht="18" hidden="false" customHeight="true" outlineLevel="0" collapsed="false">
      <c r="B10" s="107"/>
      <c r="C10" s="112" t="s">
        <v>4</v>
      </c>
      <c r="D10" s="110"/>
      <c r="E10" s="111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09"/>
    </row>
    <row r="11" customFormat="false" ht="18" hidden="false" customHeight="true" outlineLevel="0" collapsed="false">
      <c r="B11" s="107"/>
      <c r="C11" s="112" t="s">
        <v>5</v>
      </c>
      <c r="D11" s="113"/>
      <c r="E11" s="111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09"/>
    </row>
    <row r="12" customFormat="false" ht="18" hidden="false" customHeight="true" outlineLevel="0" collapsed="false">
      <c r="B12" s="107"/>
      <c r="C12" s="112" t="s">
        <v>6</v>
      </c>
      <c r="D12" s="110"/>
      <c r="E12" s="111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09"/>
    </row>
    <row r="13" customFormat="false" ht="9" hidden="false" customHeight="true" outlineLevel="0" collapsed="false">
      <c r="B13" s="10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09"/>
    </row>
    <row r="14" customFormat="false" ht="15.75" hidden="false" customHeight="true" outlineLevel="0" collapsed="false">
      <c r="B14" s="107"/>
      <c r="C14" s="114" t="s">
        <v>7</v>
      </c>
      <c r="D14" s="115" t="s">
        <v>875</v>
      </c>
      <c r="E14" s="116" t="s">
        <v>876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 t="s">
        <v>877</v>
      </c>
      <c r="V14" s="117"/>
      <c r="W14" s="109"/>
    </row>
    <row r="15" customFormat="false" ht="16.5" hidden="false" customHeight="false" outlineLevel="0" collapsed="false">
      <c r="B15" s="107"/>
      <c r="C15" s="114"/>
      <c r="D15" s="115"/>
      <c r="E15" s="118" t="n">
        <v>30</v>
      </c>
      <c r="F15" s="118"/>
      <c r="G15" s="118" t="n">
        <v>60</v>
      </c>
      <c r="H15" s="118"/>
      <c r="I15" s="118" t="n">
        <v>90</v>
      </c>
      <c r="J15" s="118"/>
      <c r="K15" s="118" t="n">
        <v>120</v>
      </c>
      <c r="L15" s="118"/>
      <c r="M15" s="118" t="n">
        <v>150</v>
      </c>
      <c r="N15" s="118"/>
      <c r="O15" s="118" t="n">
        <v>180</v>
      </c>
      <c r="P15" s="118"/>
      <c r="Q15" s="118" t="n">
        <v>210</v>
      </c>
      <c r="R15" s="118"/>
      <c r="S15" s="118" t="n">
        <v>240</v>
      </c>
      <c r="T15" s="118"/>
      <c r="U15" s="117"/>
      <c r="V15" s="117"/>
      <c r="W15" s="109"/>
    </row>
    <row r="16" customFormat="false" ht="20.25" hidden="false" customHeight="true" outlineLevel="0" collapsed="false">
      <c r="B16" s="107"/>
      <c r="C16" s="119"/>
      <c r="D16" s="119"/>
      <c r="E16" s="120" t="s">
        <v>878</v>
      </c>
      <c r="F16" s="121" t="s">
        <v>879</v>
      </c>
      <c r="G16" s="120" t="s">
        <v>878</v>
      </c>
      <c r="H16" s="121" t="s">
        <v>879</v>
      </c>
      <c r="I16" s="120" t="s">
        <v>878</v>
      </c>
      <c r="J16" s="121" t="s">
        <v>879</v>
      </c>
      <c r="K16" s="120" t="s">
        <v>878</v>
      </c>
      <c r="L16" s="121" t="s">
        <v>879</v>
      </c>
      <c r="M16" s="120" t="s">
        <v>878</v>
      </c>
      <c r="N16" s="121" t="s">
        <v>879</v>
      </c>
      <c r="O16" s="121"/>
      <c r="P16" s="121"/>
      <c r="Q16" s="121"/>
      <c r="R16" s="121"/>
      <c r="S16" s="120" t="s">
        <v>878</v>
      </c>
      <c r="T16" s="121" t="s">
        <v>879</v>
      </c>
      <c r="U16" s="120" t="s">
        <v>878</v>
      </c>
      <c r="V16" s="121" t="s">
        <v>879</v>
      </c>
      <c r="W16" s="109"/>
    </row>
    <row r="17" customFormat="false" ht="26.25" hidden="false" customHeight="true" outlineLevel="0" collapsed="false">
      <c r="B17" s="107"/>
      <c r="C17" s="122" t="str">
        <f aca="false">[1]Orçamentária!C14</f>
        <v>1.0</v>
      </c>
      <c r="D17" s="123" t="str">
        <f aca="false">Orçamento!D13</f>
        <v>Serviços técnicos</v>
      </c>
      <c r="E17" s="124" t="n">
        <f aca="false">F17*$U$17</f>
        <v>0</v>
      </c>
      <c r="F17" s="125" t="n">
        <v>1</v>
      </c>
      <c r="G17" s="124" t="n">
        <f aca="false">H17*$U$17</f>
        <v>0</v>
      </c>
      <c r="H17" s="125"/>
      <c r="I17" s="124" t="n">
        <f aca="false">J17*$U$17</f>
        <v>0</v>
      </c>
      <c r="J17" s="125"/>
      <c r="K17" s="124" t="n">
        <f aca="false">L17*$U$17</f>
        <v>0</v>
      </c>
      <c r="L17" s="125"/>
      <c r="M17" s="124" t="n">
        <f aca="false">N17*$U$17</f>
        <v>0</v>
      </c>
      <c r="N17" s="125"/>
      <c r="O17" s="124" t="n">
        <f aca="false">P17*$U$17</f>
        <v>0</v>
      </c>
      <c r="P17" s="126"/>
      <c r="Q17" s="124" t="n">
        <f aca="false">R17*$U$17</f>
        <v>0</v>
      </c>
      <c r="R17" s="126"/>
      <c r="S17" s="124" t="n">
        <f aca="false">T17*$U$17</f>
        <v>0</v>
      </c>
      <c r="T17" s="125"/>
      <c r="U17" s="127" t="n">
        <f aca="false">Orçamento!H30</f>
        <v>0</v>
      </c>
      <c r="V17" s="128" t="e">
        <f aca="false">U17/$U$52</f>
        <v>#DIV/0!</v>
      </c>
      <c r="W17" s="109"/>
      <c r="Y17" s="129" t="n">
        <f aca="false">SUM(E17,G17,I17,K17,M17,O17,Q17,S17)=U17</f>
        <v>1</v>
      </c>
    </row>
    <row r="18" customFormat="false" ht="26.25" hidden="false" customHeight="true" outlineLevel="0" collapsed="false">
      <c r="B18" s="107"/>
      <c r="C18" s="122" t="str">
        <f aca="false">[1]Orçamentária!C24</f>
        <v>2.0</v>
      </c>
      <c r="D18" s="123" t="str">
        <f aca="false">Orçamento!D32</f>
        <v>Instalações provisórias</v>
      </c>
      <c r="E18" s="124" t="n">
        <f aca="false">F18*$U$18</f>
        <v>0</v>
      </c>
      <c r="F18" s="125"/>
      <c r="G18" s="124" t="n">
        <f aca="false">H18*U18</f>
        <v>0</v>
      </c>
      <c r="H18" s="126" t="n">
        <v>0.15</v>
      </c>
      <c r="I18" s="124" t="n">
        <f aca="false">J18*U18</f>
        <v>0</v>
      </c>
      <c r="J18" s="126" t="n">
        <v>0.15</v>
      </c>
      <c r="K18" s="124" t="n">
        <f aca="false">L18*U18</f>
        <v>0</v>
      </c>
      <c r="L18" s="126" t="n">
        <v>0.15</v>
      </c>
      <c r="M18" s="124" t="n">
        <f aca="false">N18*U18</f>
        <v>0</v>
      </c>
      <c r="N18" s="126" t="n">
        <v>0.15</v>
      </c>
      <c r="O18" s="124" t="n">
        <f aca="false">P18*U18</f>
        <v>0</v>
      </c>
      <c r="P18" s="126" t="n">
        <v>0.15</v>
      </c>
      <c r="Q18" s="124" t="n">
        <f aca="false">R18*U18</f>
        <v>0</v>
      </c>
      <c r="R18" s="126" t="n">
        <v>0.15</v>
      </c>
      <c r="S18" s="124" t="n">
        <f aca="false">T18*U18</f>
        <v>0</v>
      </c>
      <c r="T18" s="125" t="n">
        <v>0.1</v>
      </c>
      <c r="U18" s="127" t="n">
        <f aca="false">Orçamento!H45</f>
        <v>0</v>
      </c>
      <c r="V18" s="128" t="e">
        <f aca="false">U18/$U$52</f>
        <v>#DIV/0!</v>
      </c>
      <c r="W18" s="109"/>
      <c r="Y18" s="129" t="n">
        <f aca="false">SUM(E18,G18,I18,K18,M18,O18,Q18,S18)=U18</f>
        <v>1</v>
      </c>
    </row>
    <row r="19" customFormat="false" ht="26.25" hidden="false" customHeight="true" outlineLevel="0" collapsed="false">
      <c r="B19" s="107"/>
      <c r="C19" s="122" t="str">
        <f aca="false">[1]Orçamentária!C36</f>
        <v>3.0</v>
      </c>
      <c r="D19" s="123" t="str">
        <f aca="false">Orçamento!D47</f>
        <v>Limipeza do terreno</v>
      </c>
      <c r="E19" s="124" t="n">
        <f aca="false">F19*$U$18</f>
        <v>0</v>
      </c>
      <c r="F19" s="125"/>
      <c r="G19" s="124" t="n">
        <f aca="false">H19*U19</f>
        <v>0</v>
      </c>
      <c r="H19" s="126" t="n">
        <v>0.15</v>
      </c>
      <c r="I19" s="124" t="n">
        <f aca="false">J19*U19</f>
        <v>0</v>
      </c>
      <c r="J19" s="126" t="n">
        <v>0.15</v>
      </c>
      <c r="K19" s="124" t="n">
        <f aca="false">L19*U19</f>
        <v>0</v>
      </c>
      <c r="L19" s="126" t="n">
        <v>0.15</v>
      </c>
      <c r="M19" s="124" t="n">
        <f aca="false">N19*U19</f>
        <v>0</v>
      </c>
      <c r="N19" s="126" t="n">
        <v>0.15</v>
      </c>
      <c r="O19" s="124" t="n">
        <f aca="false">P19*U19</f>
        <v>0</v>
      </c>
      <c r="P19" s="126" t="n">
        <v>0.15</v>
      </c>
      <c r="Q19" s="124" t="n">
        <f aca="false">R19*U19</f>
        <v>0</v>
      </c>
      <c r="R19" s="126" t="n">
        <v>0.15</v>
      </c>
      <c r="S19" s="124" t="n">
        <f aca="false">T19*U19</f>
        <v>0</v>
      </c>
      <c r="T19" s="125" t="n">
        <v>0.1</v>
      </c>
      <c r="U19" s="127" t="n">
        <f aca="false">Orçamento!H50</f>
        <v>0</v>
      </c>
      <c r="V19" s="128" t="e">
        <f aca="false">U19/$U$52</f>
        <v>#DIV/0!</v>
      </c>
      <c r="W19" s="109"/>
      <c r="Y19" s="129" t="n">
        <f aca="false">SUM(E19,G19,I19,K19,M19,O19,Q19,S19)=U19</f>
        <v>1</v>
      </c>
    </row>
    <row r="20" customFormat="false" ht="26.25" hidden="false" customHeight="true" outlineLevel="0" collapsed="false">
      <c r="B20" s="107"/>
      <c r="C20" s="122" t="s">
        <v>880</v>
      </c>
      <c r="D20" s="123" t="str">
        <f aca="false">Orçamento!D51</f>
        <v>Transporte</v>
      </c>
      <c r="E20" s="124" t="n">
        <f aca="false">F20*$U$18</f>
        <v>0</v>
      </c>
      <c r="F20" s="125"/>
      <c r="G20" s="124" t="n">
        <f aca="false">H20*U20</f>
        <v>0</v>
      </c>
      <c r="H20" s="126" t="n">
        <v>0.15</v>
      </c>
      <c r="I20" s="124" t="n">
        <f aca="false">J20*U20</f>
        <v>0</v>
      </c>
      <c r="J20" s="126" t="n">
        <v>0.15</v>
      </c>
      <c r="K20" s="124" t="n">
        <f aca="false">L20*U20</f>
        <v>0</v>
      </c>
      <c r="L20" s="126" t="n">
        <v>0.15</v>
      </c>
      <c r="M20" s="124" t="n">
        <f aca="false">N20*U20</f>
        <v>0</v>
      </c>
      <c r="N20" s="126" t="n">
        <v>0.15</v>
      </c>
      <c r="O20" s="124" t="n">
        <f aca="false">P20*U20</f>
        <v>0</v>
      </c>
      <c r="P20" s="126" t="n">
        <v>0.15</v>
      </c>
      <c r="Q20" s="124" t="n">
        <f aca="false">R20*U20</f>
        <v>0</v>
      </c>
      <c r="R20" s="126" t="n">
        <v>0.15</v>
      </c>
      <c r="S20" s="124" t="n">
        <f aca="false">T20*U20</f>
        <v>0</v>
      </c>
      <c r="T20" s="125" t="n">
        <v>0.1</v>
      </c>
      <c r="U20" s="127" t="n">
        <f aca="false">Orçamento!H54</f>
        <v>0</v>
      </c>
      <c r="V20" s="128" t="e">
        <f aca="false">U20/$U$52</f>
        <v>#DIV/0!</v>
      </c>
      <c r="W20" s="109"/>
      <c r="Y20" s="129" t="n">
        <f aca="false">SUM(E20,G20,I20,K20,M20,O20,Q20,S20)=U20</f>
        <v>1</v>
      </c>
    </row>
    <row r="21" customFormat="false" ht="26.25" hidden="false" customHeight="true" outlineLevel="0" collapsed="false">
      <c r="B21" s="107"/>
      <c r="C21" s="122" t="s">
        <v>881</v>
      </c>
      <c r="D21" s="123" t="str">
        <f aca="false">Orçamento!D56</f>
        <v>Trabalhos em terra</v>
      </c>
      <c r="E21" s="124" t="n">
        <f aca="false">F21*$U$18</f>
        <v>0</v>
      </c>
      <c r="F21" s="125"/>
      <c r="G21" s="124" t="n">
        <f aca="false">H21*U21</f>
        <v>0</v>
      </c>
      <c r="H21" s="126" t="n">
        <v>0.15</v>
      </c>
      <c r="I21" s="124" t="n">
        <f aca="false">J21*U21</f>
        <v>0</v>
      </c>
      <c r="J21" s="126" t="n">
        <v>0.15</v>
      </c>
      <c r="K21" s="124" t="n">
        <f aca="false">L21*U21</f>
        <v>0</v>
      </c>
      <c r="L21" s="126" t="n">
        <v>0.15</v>
      </c>
      <c r="M21" s="124" t="n">
        <f aca="false">N21*U21</f>
        <v>0</v>
      </c>
      <c r="N21" s="126" t="n">
        <v>0.15</v>
      </c>
      <c r="O21" s="124" t="n">
        <f aca="false">P21*U21</f>
        <v>0</v>
      </c>
      <c r="P21" s="126" t="n">
        <v>0.15</v>
      </c>
      <c r="Q21" s="124" t="n">
        <f aca="false">R21*U21</f>
        <v>0</v>
      </c>
      <c r="R21" s="126" t="n">
        <v>0.15</v>
      </c>
      <c r="S21" s="124" t="n">
        <f aca="false">T21*U21</f>
        <v>0</v>
      </c>
      <c r="T21" s="125" t="n">
        <v>0.1</v>
      </c>
      <c r="U21" s="127" t="n">
        <f aca="false">Orçamento!H62</f>
        <v>0</v>
      </c>
      <c r="V21" s="128" t="e">
        <f aca="false">U21/$U$52</f>
        <v>#DIV/0!</v>
      </c>
      <c r="W21" s="109"/>
      <c r="Y21" s="129" t="n">
        <f aca="false">SUM(E21,G21,I21,K21,M21,O21,Q21,S21)=U21</f>
        <v>1</v>
      </c>
    </row>
    <row r="22" customFormat="false" ht="26.25" hidden="false" customHeight="true" outlineLevel="0" collapsed="false">
      <c r="B22" s="107"/>
      <c r="C22" s="122" t="s">
        <v>882</v>
      </c>
      <c r="D22" s="123" t="str">
        <f aca="false">Orçamento!D64</f>
        <v>Locação da obra</v>
      </c>
      <c r="E22" s="124" t="n">
        <f aca="false">F22*$U$18</f>
        <v>0</v>
      </c>
      <c r="F22" s="125"/>
      <c r="G22" s="124" t="n">
        <f aca="false">H22*U22</f>
        <v>0</v>
      </c>
      <c r="H22" s="126" t="n">
        <v>0.15</v>
      </c>
      <c r="I22" s="124" t="n">
        <f aca="false">J22*U22</f>
        <v>0</v>
      </c>
      <c r="J22" s="126" t="n">
        <v>0.15</v>
      </c>
      <c r="K22" s="124" t="n">
        <f aca="false">L22*U22</f>
        <v>0</v>
      </c>
      <c r="L22" s="126" t="n">
        <v>0.15</v>
      </c>
      <c r="M22" s="124" t="n">
        <f aca="false">N22*U22</f>
        <v>0</v>
      </c>
      <c r="N22" s="126" t="n">
        <v>0.15</v>
      </c>
      <c r="O22" s="124" t="n">
        <f aca="false">P22*U22</f>
        <v>0</v>
      </c>
      <c r="P22" s="126" t="n">
        <v>0.15</v>
      </c>
      <c r="Q22" s="124" t="n">
        <f aca="false">R22*U22</f>
        <v>0</v>
      </c>
      <c r="R22" s="126" t="n">
        <v>0.15</v>
      </c>
      <c r="S22" s="124" t="n">
        <f aca="false">T22*U22</f>
        <v>0</v>
      </c>
      <c r="T22" s="125" t="n">
        <v>0.1</v>
      </c>
      <c r="U22" s="127" t="n">
        <f aca="false">Orçamento!H66</f>
        <v>0</v>
      </c>
      <c r="V22" s="128" t="e">
        <f aca="false">U22/$U$52</f>
        <v>#DIV/0!</v>
      </c>
      <c r="W22" s="109"/>
      <c r="Y22" s="129" t="n">
        <f aca="false">SUM(E22,G22,I22,K22,M22,O22,Q22,S22)=U22</f>
        <v>1</v>
      </c>
    </row>
    <row r="23" customFormat="false" ht="26.25" hidden="false" customHeight="true" outlineLevel="0" collapsed="false">
      <c r="B23" s="107"/>
      <c r="C23" s="122" t="s">
        <v>883</v>
      </c>
      <c r="D23" s="123" t="str">
        <f aca="false">Orçamento!D68</f>
        <v>Infra Estrutura</v>
      </c>
      <c r="E23" s="124" t="n">
        <f aca="false">F23*$U$18</f>
        <v>0</v>
      </c>
      <c r="F23" s="125"/>
      <c r="G23" s="124" t="n">
        <f aca="false">H23*U23</f>
        <v>0</v>
      </c>
      <c r="H23" s="126" t="n">
        <v>0.15</v>
      </c>
      <c r="I23" s="124" t="n">
        <f aca="false">J23*U23</f>
        <v>0</v>
      </c>
      <c r="J23" s="126" t="n">
        <v>0.15</v>
      </c>
      <c r="K23" s="124" t="n">
        <f aca="false">L23*U23</f>
        <v>0</v>
      </c>
      <c r="L23" s="126" t="n">
        <v>0.15</v>
      </c>
      <c r="M23" s="124" t="n">
        <f aca="false">N23*U23</f>
        <v>0</v>
      </c>
      <c r="N23" s="126" t="n">
        <v>0.15</v>
      </c>
      <c r="O23" s="124" t="n">
        <f aca="false">P23*U23</f>
        <v>0</v>
      </c>
      <c r="P23" s="126" t="n">
        <v>0.15</v>
      </c>
      <c r="Q23" s="124" t="n">
        <f aca="false">R23*U23</f>
        <v>0</v>
      </c>
      <c r="R23" s="126" t="n">
        <v>0.15</v>
      </c>
      <c r="S23" s="124" t="n">
        <f aca="false">T23*U23</f>
        <v>0</v>
      </c>
      <c r="T23" s="125" t="n">
        <v>0.1</v>
      </c>
      <c r="U23" s="127" t="n">
        <f aca="false">Orçamento!H73</f>
        <v>0</v>
      </c>
      <c r="V23" s="128" t="e">
        <f aca="false">U23/$U$52</f>
        <v>#DIV/0!</v>
      </c>
      <c r="W23" s="109"/>
      <c r="Y23" s="129" t="n">
        <f aca="false">SUM(E23,G23,I23,K23,M23,O23,Q23,S23)=U23</f>
        <v>1</v>
      </c>
    </row>
    <row r="24" customFormat="false" ht="26.25" hidden="false" customHeight="true" outlineLevel="0" collapsed="false">
      <c r="B24" s="107"/>
      <c r="C24" s="122" t="s">
        <v>884</v>
      </c>
      <c r="D24" s="123" t="str">
        <f aca="false">Orçamento!D75</f>
        <v>Fundações Profundas</v>
      </c>
      <c r="E24" s="124" t="n">
        <f aca="false">F24*$U$18</f>
        <v>0</v>
      </c>
      <c r="F24" s="125"/>
      <c r="G24" s="124" t="n">
        <f aca="false">H24*U24</f>
        <v>0</v>
      </c>
      <c r="H24" s="126" t="n">
        <v>0.15</v>
      </c>
      <c r="I24" s="124" t="n">
        <f aca="false">J24*U24</f>
        <v>0</v>
      </c>
      <c r="J24" s="126" t="n">
        <v>0.15</v>
      </c>
      <c r="K24" s="124" t="n">
        <f aca="false">L24*U24</f>
        <v>0</v>
      </c>
      <c r="L24" s="126" t="n">
        <v>0.15</v>
      </c>
      <c r="M24" s="124" t="n">
        <f aca="false">N24*U24</f>
        <v>0</v>
      </c>
      <c r="N24" s="126" t="n">
        <v>0.15</v>
      </c>
      <c r="O24" s="124" t="n">
        <f aca="false">P24*U24</f>
        <v>0</v>
      </c>
      <c r="P24" s="126" t="n">
        <v>0.15</v>
      </c>
      <c r="Q24" s="124" t="n">
        <f aca="false">R24*U24</f>
        <v>0</v>
      </c>
      <c r="R24" s="126" t="n">
        <v>0.15</v>
      </c>
      <c r="S24" s="124" t="n">
        <f aca="false">T24*U24</f>
        <v>0</v>
      </c>
      <c r="T24" s="125" t="n">
        <v>0.1</v>
      </c>
      <c r="U24" s="127" t="n">
        <f aca="false">Orçamento!H78</f>
        <v>0</v>
      </c>
      <c r="V24" s="128" t="e">
        <f aca="false">U24/$U$52</f>
        <v>#DIV/0!</v>
      </c>
      <c r="W24" s="109"/>
      <c r="Y24" s="129" t="n">
        <f aca="false">SUM(E24,G24,I24,K24,M24,O24,Q24,S24)=U24</f>
        <v>1</v>
      </c>
    </row>
    <row r="25" customFormat="false" ht="26.25" hidden="false" customHeight="true" outlineLevel="0" collapsed="false">
      <c r="B25" s="107"/>
      <c r="C25" s="122" t="s">
        <v>885</v>
      </c>
      <c r="D25" s="123" t="str">
        <f aca="false">Orçamento!D80</f>
        <v>Blocos de fundação e vigas de baldrame</v>
      </c>
      <c r="E25" s="124" t="n">
        <f aca="false">F25*$U$18</f>
        <v>0</v>
      </c>
      <c r="F25" s="125"/>
      <c r="G25" s="124" t="n">
        <f aca="false">H25*U25</f>
        <v>0</v>
      </c>
      <c r="H25" s="126" t="n">
        <v>0.15</v>
      </c>
      <c r="I25" s="124" t="n">
        <f aca="false">J25*U25</f>
        <v>0</v>
      </c>
      <c r="J25" s="126" t="n">
        <v>0.15</v>
      </c>
      <c r="K25" s="124" t="n">
        <f aca="false">L25*U25</f>
        <v>0</v>
      </c>
      <c r="L25" s="126" t="n">
        <v>0.15</v>
      </c>
      <c r="M25" s="124" t="n">
        <f aca="false">N25*U25</f>
        <v>0</v>
      </c>
      <c r="N25" s="126" t="n">
        <v>0.15</v>
      </c>
      <c r="O25" s="124" t="n">
        <f aca="false">P25*U25</f>
        <v>0</v>
      </c>
      <c r="P25" s="126" t="n">
        <v>0.15</v>
      </c>
      <c r="Q25" s="124" t="n">
        <f aca="false">R25*U25</f>
        <v>0</v>
      </c>
      <c r="R25" s="126" t="n">
        <v>0.15</v>
      </c>
      <c r="S25" s="124" t="n">
        <f aca="false">T25*U25</f>
        <v>0</v>
      </c>
      <c r="T25" s="125" t="n">
        <v>0.1</v>
      </c>
      <c r="U25" s="127" t="n">
        <f aca="false">Orçamento!H85</f>
        <v>0</v>
      </c>
      <c r="V25" s="128" t="e">
        <f aca="false">U25/$U$52</f>
        <v>#DIV/0!</v>
      </c>
      <c r="W25" s="109"/>
      <c r="Y25" s="129" t="n">
        <f aca="false">SUM(E25,G25,I25,K25,M25,O25,Q25,S25)=U25</f>
        <v>1</v>
      </c>
    </row>
    <row r="26" customFormat="false" ht="26.25" hidden="false" customHeight="true" outlineLevel="0" collapsed="false">
      <c r="B26" s="107"/>
      <c r="C26" s="122" t="s">
        <v>886</v>
      </c>
      <c r="D26" s="123" t="str">
        <f aca="false">Orçamento!D87</f>
        <v>Contrapiso</v>
      </c>
      <c r="E26" s="124" t="n">
        <f aca="false">F26*$U$18</f>
        <v>0</v>
      </c>
      <c r="F26" s="125"/>
      <c r="G26" s="124" t="n">
        <f aca="false">H26*U26</f>
        <v>0</v>
      </c>
      <c r="H26" s="126" t="n">
        <v>0.15</v>
      </c>
      <c r="I26" s="124" t="n">
        <f aca="false">J26*U26</f>
        <v>0</v>
      </c>
      <c r="J26" s="126" t="n">
        <v>0.15</v>
      </c>
      <c r="K26" s="124" t="n">
        <f aca="false">L26*U26</f>
        <v>0</v>
      </c>
      <c r="L26" s="126" t="n">
        <v>0.15</v>
      </c>
      <c r="M26" s="124" t="n">
        <f aca="false">N26*U26</f>
        <v>0</v>
      </c>
      <c r="N26" s="126" t="n">
        <v>0.15</v>
      </c>
      <c r="O26" s="124" t="n">
        <f aca="false">P26*U26</f>
        <v>0</v>
      </c>
      <c r="P26" s="126" t="n">
        <v>0.15</v>
      </c>
      <c r="Q26" s="124" t="n">
        <f aca="false">R26*U26</f>
        <v>0</v>
      </c>
      <c r="R26" s="126" t="n">
        <v>0.15</v>
      </c>
      <c r="S26" s="124" t="n">
        <f aca="false">T26*U26</f>
        <v>0</v>
      </c>
      <c r="T26" s="125" t="n">
        <v>0.1</v>
      </c>
      <c r="U26" s="127" t="n">
        <f aca="false">Orçamento!H90</f>
        <v>0</v>
      </c>
      <c r="V26" s="128" t="e">
        <f aca="false">U26/$U$52</f>
        <v>#DIV/0!</v>
      </c>
      <c r="W26" s="109"/>
      <c r="Y26" s="129" t="n">
        <f aca="false">SUM(E26,G26,I26,K26,M26,O26,Q26,S26)=U26</f>
        <v>1</v>
      </c>
    </row>
    <row r="27" customFormat="false" ht="26.25" hidden="false" customHeight="true" outlineLevel="0" collapsed="false">
      <c r="B27" s="107"/>
      <c r="C27" s="122" t="s">
        <v>887</v>
      </c>
      <c r="D27" s="123" t="str">
        <f aca="false">Orçamento!D92</f>
        <v>Supra estrutura</v>
      </c>
      <c r="E27" s="124" t="n">
        <f aca="false">F27*$U$18</f>
        <v>0</v>
      </c>
      <c r="F27" s="125"/>
      <c r="G27" s="124" t="n">
        <f aca="false">H27*U27</f>
        <v>0</v>
      </c>
      <c r="H27" s="126" t="n">
        <v>0.15</v>
      </c>
      <c r="I27" s="124" t="n">
        <f aca="false">J27*U27</f>
        <v>0</v>
      </c>
      <c r="J27" s="126" t="n">
        <v>0.15</v>
      </c>
      <c r="K27" s="124" t="n">
        <f aca="false">L27*U27</f>
        <v>0</v>
      </c>
      <c r="L27" s="126" t="n">
        <v>0.15</v>
      </c>
      <c r="M27" s="124" t="n">
        <f aca="false">N27*U27</f>
        <v>0</v>
      </c>
      <c r="N27" s="126" t="n">
        <v>0.15</v>
      </c>
      <c r="O27" s="124" t="n">
        <f aca="false">P27*U27</f>
        <v>0</v>
      </c>
      <c r="P27" s="126" t="n">
        <v>0.15</v>
      </c>
      <c r="Q27" s="124" t="n">
        <f aca="false">R27*U27</f>
        <v>0</v>
      </c>
      <c r="R27" s="126" t="n">
        <v>0.15</v>
      </c>
      <c r="S27" s="124" t="n">
        <f aca="false">T27*U27</f>
        <v>0</v>
      </c>
      <c r="T27" s="125" t="n">
        <v>0.1</v>
      </c>
      <c r="U27" s="127" t="n">
        <f aca="false">Orçamento!H94</f>
        <v>0</v>
      </c>
      <c r="V27" s="128" t="e">
        <f aca="false">U27/$U$52</f>
        <v>#DIV/0!</v>
      </c>
      <c r="W27" s="109"/>
      <c r="Y27" s="129" t="n">
        <f aca="false">SUM(E27,G27,I27,K27,M27,O27,Q27,S27)=U27</f>
        <v>1</v>
      </c>
    </row>
    <row r="28" customFormat="false" ht="26.25" hidden="false" customHeight="true" outlineLevel="0" collapsed="false">
      <c r="B28" s="107"/>
      <c r="C28" s="122" t="s">
        <v>888</v>
      </c>
      <c r="D28" s="123" t="str">
        <f aca="false">Orçamento!D96</f>
        <v>Pavimentação</v>
      </c>
      <c r="E28" s="124" t="n">
        <f aca="false">F28*$U$18</f>
        <v>0</v>
      </c>
      <c r="F28" s="125"/>
      <c r="G28" s="124" t="n">
        <f aca="false">H28*U28</f>
        <v>0</v>
      </c>
      <c r="H28" s="126" t="n">
        <v>0.15</v>
      </c>
      <c r="I28" s="124" t="n">
        <f aca="false">J28*U28</f>
        <v>0</v>
      </c>
      <c r="J28" s="126" t="n">
        <v>0.15</v>
      </c>
      <c r="K28" s="124" t="n">
        <f aca="false">L28*U28</f>
        <v>0</v>
      </c>
      <c r="L28" s="126" t="n">
        <v>0.15</v>
      </c>
      <c r="M28" s="124" t="n">
        <f aca="false">N28*U28</f>
        <v>0</v>
      </c>
      <c r="N28" s="126" t="n">
        <v>0.15</v>
      </c>
      <c r="O28" s="124" t="n">
        <f aca="false">P28*U28</f>
        <v>0</v>
      </c>
      <c r="P28" s="126" t="n">
        <v>0.15</v>
      </c>
      <c r="Q28" s="124" t="n">
        <f aca="false">R28*U28</f>
        <v>0</v>
      </c>
      <c r="R28" s="126" t="n">
        <v>0.15</v>
      </c>
      <c r="S28" s="124" t="n">
        <f aca="false">T28*U28</f>
        <v>0</v>
      </c>
      <c r="T28" s="125" t="n">
        <v>0.1</v>
      </c>
      <c r="U28" s="127" t="n">
        <f aca="false">Orçamento!H105</f>
        <v>0</v>
      </c>
      <c r="V28" s="128" t="e">
        <f aca="false">U28/$U$52</f>
        <v>#DIV/0!</v>
      </c>
      <c r="W28" s="109"/>
      <c r="Y28" s="129" t="n">
        <f aca="false">SUM(E28,G28,I28,K28,M28,O28,Q28,S28)=U28</f>
        <v>1</v>
      </c>
    </row>
    <row r="29" customFormat="false" ht="26.25" hidden="false" customHeight="true" outlineLevel="0" collapsed="false">
      <c r="B29" s="107"/>
      <c r="C29" s="122" t="s">
        <v>889</v>
      </c>
      <c r="D29" s="123" t="str">
        <f aca="false">Orçamento!D107</f>
        <v>Paredes e paineis</v>
      </c>
      <c r="E29" s="124" t="n">
        <f aca="false">F29*$U$18</f>
        <v>0</v>
      </c>
      <c r="F29" s="125"/>
      <c r="G29" s="124" t="n">
        <f aca="false">H29*U29</f>
        <v>0</v>
      </c>
      <c r="H29" s="126" t="n">
        <v>0.15</v>
      </c>
      <c r="I29" s="124" t="n">
        <f aca="false">J29*U29</f>
        <v>0</v>
      </c>
      <c r="J29" s="126" t="n">
        <v>0.15</v>
      </c>
      <c r="K29" s="124" t="n">
        <f aca="false">L29*U29</f>
        <v>0</v>
      </c>
      <c r="L29" s="126" t="n">
        <v>0.15</v>
      </c>
      <c r="M29" s="124" t="n">
        <f aca="false">N29*U29</f>
        <v>0</v>
      </c>
      <c r="N29" s="126" t="n">
        <v>0.15</v>
      </c>
      <c r="O29" s="124" t="n">
        <f aca="false">P29*U29</f>
        <v>0</v>
      </c>
      <c r="P29" s="126" t="n">
        <v>0.15</v>
      </c>
      <c r="Q29" s="124" t="n">
        <f aca="false">R29*U29</f>
        <v>0</v>
      </c>
      <c r="R29" s="126" t="n">
        <v>0.15</v>
      </c>
      <c r="S29" s="124" t="n">
        <f aca="false">T29*U29</f>
        <v>0</v>
      </c>
      <c r="T29" s="125" t="n">
        <v>0.1</v>
      </c>
      <c r="U29" s="127" t="n">
        <f aca="false">Orçamento!H111</f>
        <v>0</v>
      </c>
      <c r="V29" s="128" t="e">
        <f aca="false">U29/$U$52</f>
        <v>#DIV/0!</v>
      </c>
      <c r="W29" s="109"/>
      <c r="Y29" s="129" t="n">
        <f aca="false">SUM(E29,G29,I29,K29,M29,O29,Q29,S29)=U29</f>
        <v>1</v>
      </c>
    </row>
    <row r="30" customFormat="false" ht="26.25" hidden="false" customHeight="true" outlineLevel="0" collapsed="false">
      <c r="B30" s="107"/>
      <c r="C30" s="122" t="s">
        <v>890</v>
      </c>
      <c r="D30" s="123" t="str">
        <f aca="false">Orçamento!D113</f>
        <v>Esquadrias</v>
      </c>
      <c r="E30" s="124" t="n">
        <f aca="false">F30*$U$18</f>
        <v>0</v>
      </c>
      <c r="F30" s="125"/>
      <c r="G30" s="124" t="n">
        <f aca="false">H30*U30</f>
        <v>0</v>
      </c>
      <c r="H30" s="126" t="n">
        <v>0.15</v>
      </c>
      <c r="I30" s="124" t="n">
        <f aca="false">J30*U30</f>
        <v>0</v>
      </c>
      <c r="J30" s="126" t="n">
        <v>0.15</v>
      </c>
      <c r="K30" s="124" t="n">
        <f aca="false">L30*U30</f>
        <v>0</v>
      </c>
      <c r="L30" s="126" t="n">
        <v>0.15</v>
      </c>
      <c r="M30" s="124" t="n">
        <f aca="false">N30*U30</f>
        <v>0</v>
      </c>
      <c r="N30" s="126" t="n">
        <v>0.15</v>
      </c>
      <c r="O30" s="124" t="n">
        <f aca="false">P30*U30</f>
        <v>0</v>
      </c>
      <c r="P30" s="126" t="n">
        <v>0.15</v>
      </c>
      <c r="Q30" s="124" t="n">
        <f aca="false">R30*U30</f>
        <v>0</v>
      </c>
      <c r="R30" s="126" t="n">
        <v>0.15</v>
      </c>
      <c r="S30" s="124" t="n">
        <f aca="false">T30*U30</f>
        <v>0</v>
      </c>
      <c r="T30" s="125" t="n">
        <v>0.1</v>
      </c>
      <c r="U30" s="127" t="n">
        <f aca="false">Orçamento!H134</f>
        <v>0</v>
      </c>
      <c r="V30" s="128" t="e">
        <f aca="false">U30/$U$52</f>
        <v>#DIV/0!</v>
      </c>
      <c r="W30" s="109"/>
      <c r="Y30" s="129" t="n">
        <f aca="false">SUM(E30,G30,I30,K30,M30,O30,Q30,S30)=U30</f>
        <v>1</v>
      </c>
    </row>
    <row r="31" customFormat="false" ht="26.25" hidden="false" customHeight="true" outlineLevel="0" collapsed="false">
      <c r="B31" s="107"/>
      <c r="C31" s="122" t="s">
        <v>891</v>
      </c>
      <c r="D31" s="123" t="str">
        <f aca="false">Orçamento!D136</f>
        <v>Revestimentos</v>
      </c>
      <c r="E31" s="124" t="n">
        <f aca="false">F31*$U$18</f>
        <v>0</v>
      </c>
      <c r="F31" s="125"/>
      <c r="G31" s="124" t="n">
        <f aca="false">H31*U31</f>
        <v>0</v>
      </c>
      <c r="H31" s="126" t="n">
        <v>0.15</v>
      </c>
      <c r="I31" s="124" t="n">
        <f aca="false">J31*U31</f>
        <v>0</v>
      </c>
      <c r="J31" s="126" t="n">
        <v>0.15</v>
      </c>
      <c r="K31" s="124" t="n">
        <f aca="false">L31*U31</f>
        <v>0</v>
      </c>
      <c r="L31" s="126" t="n">
        <v>0.15</v>
      </c>
      <c r="M31" s="124" t="n">
        <f aca="false">N31*U31</f>
        <v>0</v>
      </c>
      <c r="N31" s="126" t="n">
        <v>0.15</v>
      </c>
      <c r="O31" s="124" t="n">
        <f aca="false">P31*U31</f>
        <v>0</v>
      </c>
      <c r="P31" s="126" t="n">
        <v>0.15</v>
      </c>
      <c r="Q31" s="124" t="n">
        <f aca="false">R31*U31</f>
        <v>0</v>
      </c>
      <c r="R31" s="126" t="n">
        <v>0.15</v>
      </c>
      <c r="S31" s="124" t="n">
        <f aca="false">T31*U31</f>
        <v>0</v>
      </c>
      <c r="T31" s="125" t="n">
        <v>0.1</v>
      </c>
      <c r="U31" s="127" t="n">
        <f aca="false">Orçamento!H141</f>
        <v>0</v>
      </c>
      <c r="V31" s="128" t="e">
        <f aca="false">U31/$U$52</f>
        <v>#DIV/0!</v>
      </c>
      <c r="W31" s="109"/>
      <c r="Y31" s="129" t="n">
        <f aca="false">SUM(E31,G31,I31,K31,M31,O31,Q31,S31)=U31</f>
        <v>1</v>
      </c>
    </row>
    <row r="32" customFormat="false" ht="26.25" hidden="false" customHeight="true" outlineLevel="0" collapsed="false">
      <c r="B32" s="107"/>
      <c r="C32" s="122" t="s">
        <v>892</v>
      </c>
      <c r="D32" s="123" t="str">
        <f aca="false">Orçamento!D143</f>
        <v>Forro</v>
      </c>
      <c r="E32" s="124" t="n">
        <f aca="false">F32*$U$18</f>
        <v>0</v>
      </c>
      <c r="F32" s="125"/>
      <c r="G32" s="124" t="n">
        <f aca="false">H32*U32</f>
        <v>0</v>
      </c>
      <c r="H32" s="126" t="n">
        <v>0.15</v>
      </c>
      <c r="I32" s="124" t="n">
        <f aca="false">J32*U32</f>
        <v>0</v>
      </c>
      <c r="J32" s="126" t="n">
        <v>0.15</v>
      </c>
      <c r="K32" s="124" t="n">
        <f aca="false">L32*U32</f>
        <v>0</v>
      </c>
      <c r="L32" s="126" t="n">
        <v>0.15</v>
      </c>
      <c r="M32" s="124" t="n">
        <f aca="false">N32*U32</f>
        <v>0</v>
      </c>
      <c r="N32" s="126" t="n">
        <v>0.15</v>
      </c>
      <c r="O32" s="124" t="n">
        <f aca="false">P32*U32</f>
        <v>0</v>
      </c>
      <c r="P32" s="126" t="n">
        <v>0.15</v>
      </c>
      <c r="Q32" s="124" t="n">
        <f aca="false">R32*U32</f>
        <v>0</v>
      </c>
      <c r="R32" s="126" t="n">
        <v>0.15</v>
      </c>
      <c r="S32" s="124" t="n">
        <f aca="false">T32*U32</f>
        <v>0</v>
      </c>
      <c r="T32" s="125" t="n">
        <v>0.1</v>
      </c>
      <c r="U32" s="127" t="n">
        <f aca="false">Orçamento!H145</f>
        <v>0</v>
      </c>
      <c r="V32" s="128" t="e">
        <f aca="false">U32/$U$52</f>
        <v>#DIV/0!</v>
      </c>
      <c r="W32" s="109"/>
      <c r="Y32" s="129" t="n">
        <f aca="false">SUM(E32,G32,I32,K32,M32,O32,Q32,S32)=U32</f>
        <v>1</v>
      </c>
    </row>
    <row r="33" customFormat="false" ht="26.25" hidden="false" customHeight="true" outlineLevel="0" collapsed="false">
      <c r="B33" s="107"/>
      <c r="C33" s="122" t="s">
        <v>893</v>
      </c>
      <c r="D33" s="123" t="str">
        <f aca="false">Orçamento!D147</f>
        <v>Cobertura</v>
      </c>
      <c r="E33" s="124" t="n">
        <f aca="false">F33*$U$18</f>
        <v>0</v>
      </c>
      <c r="F33" s="125"/>
      <c r="G33" s="124" t="n">
        <f aca="false">H33*U33</f>
        <v>0</v>
      </c>
      <c r="H33" s="126" t="n">
        <v>0.15</v>
      </c>
      <c r="I33" s="124" t="n">
        <f aca="false">J33*U33</f>
        <v>0</v>
      </c>
      <c r="J33" s="126" t="n">
        <v>0.15</v>
      </c>
      <c r="K33" s="124" t="n">
        <f aca="false">L33*U33</f>
        <v>0</v>
      </c>
      <c r="L33" s="126" t="n">
        <v>0.15</v>
      </c>
      <c r="M33" s="124" t="n">
        <f aca="false">N33*U33</f>
        <v>0</v>
      </c>
      <c r="N33" s="126" t="n">
        <v>0.15</v>
      </c>
      <c r="O33" s="124" t="n">
        <f aca="false">P33*U33</f>
        <v>0</v>
      </c>
      <c r="P33" s="126" t="n">
        <v>0.15</v>
      </c>
      <c r="Q33" s="124" t="n">
        <f aca="false">R33*U33</f>
        <v>0</v>
      </c>
      <c r="R33" s="126" t="n">
        <v>0.15</v>
      </c>
      <c r="S33" s="124" t="n">
        <f aca="false">T33*U33</f>
        <v>0</v>
      </c>
      <c r="T33" s="125" t="n">
        <v>0.1</v>
      </c>
      <c r="U33" s="127" t="n">
        <f aca="false">Orçamento!H152</f>
        <v>0</v>
      </c>
      <c r="V33" s="128" t="e">
        <f aca="false">U33/$U$52</f>
        <v>#DIV/0!</v>
      </c>
      <c r="W33" s="109"/>
      <c r="Y33" s="129" t="n">
        <f aca="false">SUM(E33,G33,I33,K33,M33,O33,Q33,S33)=U33</f>
        <v>1</v>
      </c>
    </row>
    <row r="34" customFormat="false" ht="26.25" hidden="false" customHeight="true" outlineLevel="0" collapsed="false">
      <c r="B34" s="107"/>
      <c r="C34" s="122" t="s">
        <v>894</v>
      </c>
      <c r="D34" s="123" t="str">
        <f aca="false">Orçamento!D154</f>
        <v>Pintura</v>
      </c>
      <c r="E34" s="124" t="n">
        <f aca="false">F34*$U$18</f>
        <v>0</v>
      </c>
      <c r="F34" s="125"/>
      <c r="G34" s="124" t="n">
        <f aca="false">H34*U34</f>
        <v>0</v>
      </c>
      <c r="H34" s="126" t="n">
        <v>0.15</v>
      </c>
      <c r="I34" s="124" t="n">
        <f aca="false">J34*U34</f>
        <v>0</v>
      </c>
      <c r="J34" s="126" t="n">
        <v>0.15</v>
      </c>
      <c r="K34" s="124" t="n">
        <f aca="false">L34*U34</f>
        <v>0</v>
      </c>
      <c r="L34" s="126" t="n">
        <v>0.15</v>
      </c>
      <c r="M34" s="124" t="n">
        <f aca="false">N34*U34</f>
        <v>0</v>
      </c>
      <c r="N34" s="126" t="n">
        <v>0.15</v>
      </c>
      <c r="O34" s="124" t="n">
        <f aca="false">P34*U34</f>
        <v>0</v>
      </c>
      <c r="P34" s="126" t="n">
        <v>0.15</v>
      </c>
      <c r="Q34" s="124" t="n">
        <f aca="false">R34*U34</f>
        <v>0</v>
      </c>
      <c r="R34" s="126" t="n">
        <v>0.15</v>
      </c>
      <c r="S34" s="124" t="n">
        <f aca="false">T34*U34</f>
        <v>0</v>
      </c>
      <c r="T34" s="125" t="n">
        <v>0.1</v>
      </c>
      <c r="U34" s="127" t="n">
        <f aca="false">Orçamento!H158</f>
        <v>0</v>
      </c>
      <c r="V34" s="128" t="e">
        <f aca="false">U34/$U$52</f>
        <v>#DIV/0!</v>
      </c>
      <c r="W34" s="109"/>
      <c r="Y34" s="129" t="n">
        <f aca="false">SUM(E34,G34,I34,K34,M34,O34,Q34,S34)=U34</f>
        <v>1</v>
      </c>
    </row>
    <row r="35" customFormat="false" ht="26.25" hidden="false" customHeight="true" outlineLevel="0" collapsed="false">
      <c r="B35" s="107"/>
      <c r="C35" s="122" t="s">
        <v>895</v>
      </c>
      <c r="D35" s="123" t="str">
        <f aca="false">Orçamento!D160</f>
        <v>Instalações elétricas, 4% do CUB (R$ 942,40)</v>
      </c>
      <c r="E35" s="124" t="n">
        <f aca="false">F35*$U$18</f>
        <v>0</v>
      </c>
      <c r="F35" s="125"/>
      <c r="G35" s="124" t="n">
        <f aca="false">H35*U35</f>
        <v>0</v>
      </c>
      <c r="H35" s="126" t="n">
        <v>0.15</v>
      </c>
      <c r="I35" s="124" t="n">
        <f aca="false">J35*U35</f>
        <v>0</v>
      </c>
      <c r="J35" s="126" t="n">
        <v>0.15</v>
      </c>
      <c r="K35" s="124" t="n">
        <f aca="false">L35*U35</f>
        <v>0</v>
      </c>
      <c r="L35" s="126" t="n">
        <v>0.15</v>
      </c>
      <c r="M35" s="124" t="n">
        <f aca="false">N35*U35</f>
        <v>0</v>
      </c>
      <c r="N35" s="126" t="n">
        <v>0.15</v>
      </c>
      <c r="O35" s="124" t="n">
        <f aca="false">P35*U35</f>
        <v>0</v>
      </c>
      <c r="P35" s="126" t="n">
        <v>0.15</v>
      </c>
      <c r="Q35" s="124" t="n">
        <f aca="false">R35*U35</f>
        <v>0</v>
      </c>
      <c r="R35" s="126" t="n">
        <v>0.15</v>
      </c>
      <c r="S35" s="124" t="n">
        <f aca="false">T35*U35</f>
        <v>0</v>
      </c>
      <c r="T35" s="125" t="n">
        <v>0.1</v>
      </c>
      <c r="U35" s="127" t="n">
        <f aca="false">Orçamento!H160</f>
        <v>0</v>
      </c>
      <c r="V35" s="128" t="e">
        <f aca="false">U35/$U$52</f>
        <v>#DIV/0!</v>
      </c>
      <c r="W35" s="109"/>
      <c r="Y35" s="129" t="n">
        <f aca="false">SUM(E35,G35,I35,K35,M35,O35,Q35,S35)=U35</f>
        <v>1</v>
      </c>
    </row>
    <row r="36" customFormat="false" ht="26.25" hidden="false" customHeight="true" outlineLevel="0" collapsed="false">
      <c r="B36" s="107"/>
      <c r="C36" s="122" t="s">
        <v>896</v>
      </c>
      <c r="D36" s="123" t="str">
        <f aca="false">Orçamento!D251</f>
        <v>Instalações hidro-sanitárias, 4 % do CUB </v>
      </c>
      <c r="E36" s="124" t="n">
        <f aca="false">F36*$U$18</f>
        <v>0</v>
      </c>
      <c r="F36" s="125"/>
      <c r="G36" s="124" t="n">
        <f aca="false">H36*U36</f>
        <v>0</v>
      </c>
      <c r="H36" s="126" t="n">
        <v>0.15</v>
      </c>
      <c r="I36" s="124" t="n">
        <f aca="false">J36*U36</f>
        <v>0</v>
      </c>
      <c r="J36" s="126" t="n">
        <v>0.15</v>
      </c>
      <c r="K36" s="124" t="n">
        <f aca="false">L36*U36</f>
        <v>0</v>
      </c>
      <c r="L36" s="126" t="n">
        <v>0.15</v>
      </c>
      <c r="M36" s="124" t="n">
        <f aca="false">N36*U36</f>
        <v>0</v>
      </c>
      <c r="N36" s="126" t="n">
        <v>0.15</v>
      </c>
      <c r="O36" s="124" t="n">
        <f aca="false">P36*U36</f>
        <v>0</v>
      </c>
      <c r="P36" s="126" t="n">
        <v>0.15</v>
      </c>
      <c r="Q36" s="124" t="n">
        <f aca="false">R36*U36</f>
        <v>0</v>
      </c>
      <c r="R36" s="126" t="n">
        <v>0.15</v>
      </c>
      <c r="S36" s="124" t="n">
        <f aca="false">T36*U36</f>
        <v>0</v>
      </c>
      <c r="T36" s="125" t="n">
        <v>0.1</v>
      </c>
      <c r="U36" s="127" t="n">
        <f aca="false">Orçamento!H338</f>
        <v>0</v>
      </c>
      <c r="V36" s="128" t="e">
        <f aca="false">U36/$U$52</f>
        <v>#DIV/0!</v>
      </c>
      <c r="W36" s="109"/>
      <c r="Y36" s="129" t="n">
        <f aca="false">SUM(E36,G36,I36,K36,M36,O36,Q36,S36)=U36</f>
        <v>1</v>
      </c>
    </row>
    <row r="37" customFormat="false" ht="26.25" hidden="false" customHeight="true" outlineLevel="0" collapsed="false">
      <c r="B37" s="107"/>
      <c r="C37" s="122" t="s">
        <v>897</v>
      </c>
      <c r="D37" s="123" t="str">
        <f aca="false">Orçamento!D340</f>
        <v>Instalações preventivo-incêndio, 1,50 % do CUB</v>
      </c>
      <c r="E37" s="124" t="n">
        <f aca="false">F37*$U$18</f>
        <v>0</v>
      </c>
      <c r="F37" s="125"/>
      <c r="G37" s="124" t="n">
        <f aca="false">H37*U37</f>
        <v>0</v>
      </c>
      <c r="H37" s="126" t="n">
        <v>0.15</v>
      </c>
      <c r="I37" s="124" t="n">
        <f aca="false">J37*U37</f>
        <v>0</v>
      </c>
      <c r="J37" s="126" t="n">
        <v>0.15</v>
      </c>
      <c r="K37" s="124" t="n">
        <f aca="false">L37*U37</f>
        <v>0</v>
      </c>
      <c r="L37" s="126" t="n">
        <v>0.15</v>
      </c>
      <c r="M37" s="124" t="n">
        <f aca="false">N37*U37</f>
        <v>0</v>
      </c>
      <c r="N37" s="126" t="n">
        <v>0.15</v>
      </c>
      <c r="O37" s="124" t="n">
        <f aca="false">P37*U37</f>
        <v>0</v>
      </c>
      <c r="P37" s="126" t="n">
        <v>0.15</v>
      </c>
      <c r="Q37" s="124" t="n">
        <f aca="false">R37*U37</f>
        <v>0</v>
      </c>
      <c r="R37" s="126" t="n">
        <v>0.15</v>
      </c>
      <c r="S37" s="124" t="n">
        <f aca="false">T37*U37</f>
        <v>0</v>
      </c>
      <c r="T37" s="125" t="n">
        <v>0.1</v>
      </c>
      <c r="U37" s="127" t="n">
        <f aca="false">Orçamento!H390</f>
        <v>0</v>
      </c>
      <c r="V37" s="128" t="e">
        <f aca="false">U37/$U$52</f>
        <v>#DIV/0!</v>
      </c>
      <c r="W37" s="109"/>
      <c r="Y37" s="129" t="n">
        <f aca="false">SUM(E37,G37,I37,K37,M37,O37,Q37,S37)=U37</f>
        <v>1</v>
      </c>
    </row>
    <row r="38" customFormat="false" ht="26.25" hidden="false" customHeight="true" outlineLevel="0" collapsed="false">
      <c r="B38" s="107"/>
      <c r="C38" s="122" t="s">
        <v>898</v>
      </c>
      <c r="D38" s="123" t="str">
        <f aca="false">Orçamento!D392</f>
        <v>Instalação sonorização, 0,5 % do CUB</v>
      </c>
      <c r="E38" s="124" t="n">
        <f aca="false">F38*$U$18</f>
        <v>0</v>
      </c>
      <c r="F38" s="125"/>
      <c r="G38" s="124" t="n">
        <f aca="false">H38*U38</f>
        <v>0</v>
      </c>
      <c r="H38" s="126" t="n">
        <v>0.15</v>
      </c>
      <c r="I38" s="124" t="n">
        <f aca="false">J38*U38</f>
        <v>0</v>
      </c>
      <c r="J38" s="126" t="n">
        <v>0.15</v>
      </c>
      <c r="K38" s="124" t="n">
        <f aca="false">L38*U38</f>
        <v>0</v>
      </c>
      <c r="L38" s="126" t="n">
        <v>0.15</v>
      </c>
      <c r="M38" s="124" t="n">
        <f aca="false">N38*U38</f>
        <v>0</v>
      </c>
      <c r="N38" s="126" t="n">
        <v>0.15</v>
      </c>
      <c r="O38" s="124" t="n">
        <f aca="false">P38*U38</f>
        <v>0</v>
      </c>
      <c r="P38" s="126" t="n">
        <v>0.15</v>
      </c>
      <c r="Q38" s="124" t="n">
        <f aca="false">R38*U38</f>
        <v>0</v>
      </c>
      <c r="R38" s="126" t="n">
        <v>0.15</v>
      </c>
      <c r="S38" s="124" t="n">
        <f aca="false">T38*U38</f>
        <v>0</v>
      </c>
      <c r="T38" s="125" t="n">
        <v>0.1</v>
      </c>
      <c r="U38" s="127" t="n">
        <f aca="false">Orçamento!H431</f>
        <v>0</v>
      </c>
      <c r="V38" s="128" t="e">
        <f aca="false">U38/$U$52</f>
        <v>#DIV/0!</v>
      </c>
      <c r="W38" s="109"/>
      <c r="Y38" s="129" t="n">
        <f aca="false">SUM(E38,G38,I38,K38,M38,O38,Q38,S38)=U38</f>
        <v>1</v>
      </c>
    </row>
    <row r="39" customFormat="false" ht="26.25" hidden="false" customHeight="true" outlineLevel="0" collapsed="false">
      <c r="B39" s="107"/>
      <c r="C39" s="122" t="s">
        <v>899</v>
      </c>
      <c r="D39" s="123" t="str">
        <f aca="false">Orçamento!D433</f>
        <v>Instalação climatização, 5 % do CUB</v>
      </c>
      <c r="E39" s="124" t="n">
        <f aca="false">F39*$U$18</f>
        <v>0</v>
      </c>
      <c r="F39" s="125"/>
      <c r="G39" s="124" t="n">
        <f aca="false">H39*U39</f>
        <v>0</v>
      </c>
      <c r="H39" s="126" t="n">
        <v>0.15</v>
      </c>
      <c r="I39" s="124" t="n">
        <f aca="false">J39*U39</f>
        <v>0</v>
      </c>
      <c r="J39" s="126" t="n">
        <v>0.15</v>
      </c>
      <c r="K39" s="124" t="n">
        <f aca="false">L39*U39</f>
        <v>0</v>
      </c>
      <c r="L39" s="126" t="n">
        <v>0.15</v>
      </c>
      <c r="M39" s="124" t="n">
        <f aca="false">N39*U39</f>
        <v>0</v>
      </c>
      <c r="N39" s="126" t="n">
        <v>0.15</v>
      </c>
      <c r="O39" s="124" t="n">
        <f aca="false">P39*U39</f>
        <v>0</v>
      </c>
      <c r="P39" s="126" t="n">
        <v>0.15</v>
      </c>
      <c r="Q39" s="124" t="n">
        <f aca="false">R39*U39</f>
        <v>0</v>
      </c>
      <c r="R39" s="126" t="n">
        <v>0.15</v>
      </c>
      <c r="S39" s="124" t="n">
        <f aca="false">T39*U39</f>
        <v>0</v>
      </c>
      <c r="T39" s="125" t="n">
        <v>0.1</v>
      </c>
      <c r="U39" s="127" t="n">
        <f aca="false">Orçamento!H456</f>
        <v>0</v>
      </c>
      <c r="V39" s="128" t="e">
        <f aca="false">U39/$U$52</f>
        <v>#DIV/0!</v>
      </c>
      <c r="W39" s="109"/>
      <c r="Y39" s="129" t="n">
        <f aca="false">SUM(E39,G39,I39,K39,M39,O39,Q39,S39)=U39</f>
        <v>1</v>
      </c>
    </row>
    <row r="40" customFormat="false" ht="26.25" hidden="false" customHeight="true" outlineLevel="0" collapsed="false">
      <c r="B40" s="107"/>
      <c r="C40" s="122" t="s">
        <v>900</v>
      </c>
      <c r="D40" s="123" t="str">
        <f aca="false">Orçamento!D458</f>
        <v>instalação da rede de lógica, 1% do CUB</v>
      </c>
      <c r="E40" s="124" t="n">
        <f aca="false">F40*$U$18</f>
        <v>0</v>
      </c>
      <c r="F40" s="125"/>
      <c r="G40" s="124" t="n">
        <f aca="false">H40*U40</f>
        <v>0</v>
      </c>
      <c r="H40" s="126" t="n">
        <v>0.15</v>
      </c>
      <c r="I40" s="124" t="n">
        <f aca="false">J40*U40</f>
        <v>0</v>
      </c>
      <c r="J40" s="126" t="n">
        <v>0.15</v>
      </c>
      <c r="K40" s="124" t="n">
        <f aca="false">L40*U40</f>
        <v>0</v>
      </c>
      <c r="L40" s="126" t="n">
        <v>0.15</v>
      </c>
      <c r="M40" s="124" t="n">
        <f aca="false">N40*U40</f>
        <v>0</v>
      </c>
      <c r="N40" s="126" t="n">
        <v>0.15</v>
      </c>
      <c r="O40" s="124" t="n">
        <f aca="false">P40*U40</f>
        <v>0</v>
      </c>
      <c r="P40" s="126" t="n">
        <v>0.15</v>
      </c>
      <c r="Q40" s="124" t="n">
        <f aca="false">R40*U40</f>
        <v>0</v>
      </c>
      <c r="R40" s="126" t="n">
        <v>0.15</v>
      </c>
      <c r="S40" s="124" t="n">
        <f aca="false">T40*U40</f>
        <v>0</v>
      </c>
      <c r="T40" s="125" t="n">
        <v>0.1</v>
      </c>
      <c r="U40" s="127" t="n">
        <f aca="false">Orçamento!H458</f>
        <v>0</v>
      </c>
      <c r="V40" s="128" t="e">
        <f aca="false">U40/$U$52</f>
        <v>#DIV/0!</v>
      </c>
      <c r="W40" s="109"/>
      <c r="Y40" s="129" t="n">
        <f aca="false">SUM(E40,G40,I40,K40,M40,O40,Q40,S40)=U40</f>
        <v>1</v>
      </c>
    </row>
    <row r="41" customFormat="false" ht="26.25" hidden="false" customHeight="true" outlineLevel="0" collapsed="false">
      <c r="B41" s="107"/>
      <c r="C41" s="122" t="s">
        <v>901</v>
      </c>
      <c r="D41" s="123" t="str">
        <f aca="false">Orçamento!D473</f>
        <v>Instalação Proteção atmosférica, 1% do CUB</v>
      </c>
      <c r="E41" s="124" t="n">
        <f aca="false">F41*$U$18</f>
        <v>0</v>
      </c>
      <c r="F41" s="125"/>
      <c r="G41" s="124" t="n">
        <f aca="false">H41*U41</f>
        <v>0</v>
      </c>
      <c r="H41" s="126" t="n">
        <v>0.15</v>
      </c>
      <c r="I41" s="124" t="n">
        <f aca="false">J41*U41</f>
        <v>0</v>
      </c>
      <c r="J41" s="126" t="n">
        <v>0.15</v>
      </c>
      <c r="K41" s="124" t="n">
        <f aca="false">L41*U41</f>
        <v>0</v>
      </c>
      <c r="L41" s="126" t="n">
        <v>0.15</v>
      </c>
      <c r="M41" s="124" t="n">
        <f aca="false">N41*U41</f>
        <v>0</v>
      </c>
      <c r="N41" s="126" t="n">
        <v>0.15</v>
      </c>
      <c r="O41" s="124" t="n">
        <f aca="false">P41*U41</f>
        <v>0</v>
      </c>
      <c r="P41" s="126" t="n">
        <v>0.15</v>
      </c>
      <c r="Q41" s="124" t="n">
        <f aca="false">R41*U41</f>
        <v>0</v>
      </c>
      <c r="R41" s="126" t="n">
        <v>0.15</v>
      </c>
      <c r="S41" s="124" t="n">
        <f aca="false">T41*U41</f>
        <v>0</v>
      </c>
      <c r="T41" s="125" t="n">
        <v>0.1</v>
      </c>
      <c r="U41" s="127" t="n">
        <f aca="false">Orçamento!H495</f>
        <v>0</v>
      </c>
      <c r="V41" s="128" t="e">
        <f aca="false">U41/$U$52</f>
        <v>#DIV/0!</v>
      </c>
      <c r="W41" s="109"/>
      <c r="Y41" s="129" t="n">
        <f aca="false">SUM(E41,G41,I41,K41,M41,O41,Q41,S41)=U41</f>
        <v>1</v>
      </c>
    </row>
    <row r="42" customFormat="false" ht="26.25" hidden="false" customHeight="true" outlineLevel="0" collapsed="false">
      <c r="B42" s="107"/>
      <c r="C42" s="122" t="s">
        <v>902</v>
      </c>
      <c r="D42" s="123" t="str">
        <f aca="false">Orçamento!D497</f>
        <v>Instalação telefônica, 1% do CUB</v>
      </c>
      <c r="E42" s="124" t="n">
        <f aca="false">F42*$U$18</f>
        <v>0</v>
      </c>
      <c r="F42" s="125"/>
      <c r="G42" s="124" t="n">
        <f aca="false">H42*U42</f>
        <v>0</v>
      </c>
      <c r="H42" s="126" t="n">
        <v>0.15</v>
      </c>
      <c r="I42" s="124" t="n">
        <f aca="false">J42*U42</f>
        <v>0</v>
      </c>
      <c r="J42" s="126" t="n">
        <v>0.15</v>
      </c>
      <c r="K42" s="124" t="n">
        <f aca="false">L42*U42</f>
        <v>0</v>
      </c>
      <c r="L42" s="126" t="n">
        <v>0.15</v>
      </c>
      <c r="M42" s="124" t="n">
        <f aca="false">N42*U42</f>
        <v>0</v>
      </c>
      <c r="N42" s="126" t="n">
        <v>0.15</v>
      </c>
      <c r="O42" s="124" t="n">
        <f aca="false">P42*U42</f>
        <v>0</v>
      </c>
      <c r="P42" s="126" t="n">
        <v>0.15</v>
      </c>
      <c r="Q42" s="124" t="n">
        <f aca="false">R42*U42</f>
        <v>0</v>
      </c>
      <c r="R42" s="126" t="n">
        <v>0.15</v>
      </c>
      <c r="S42" s="124" t="n">
        <f aca="false">T42*U42</f>
        <v>0</v>
      </c>
      <c r="T42" s="125" t="n">
        <v>0.1</v>
      </c>
      <c r="U42" s="127" t="n">
        <f aca="false">Orçamento!H514</f>
        <v>0</v>
      </c>
      <c r="V42" s="128" t="e">
        <f aca="false">U42/$U$52</f>
        <v>#DIV/0!</v>
      </c>
      <c r="W42" s="109"/>
      <c r="Y42" s="129" t="n">
        <f aca="false">SUM(E42,G42,I42,K42,M42,O42,Q42,S42)=U42</f>
        <v>1</v>
      </c>
    </row>
    <row r="43" customFormat="false" ht="26.25" hidden="false" customHeight="true" outlineLevel="0" collapsed="false">
      <c r="B43" s="107"/>
      <c r="C43" s="122" t="s">
        <v>903</v>
      </c>
      <c r="D43" s="123" t="str">
        <f aca="false">Orçamento!D516</f>
        <v>Instalação da sinalização, 0,5 % do CUB</v>
      </c>
      <c r="E43" s="124" t="n">
        <f aca="false">F43*$U$18</f>
        <v>0</v>
      </c>
      <c r="F43" s="125"/>
      <c r="G43" s="124" t="n">
        <f aca="false">H43*U43</f>
        <v>0</v>
      </c>
      <c r="H43" s="126" t="n">
        <v>0.15</v>
      </c>
      <c r="I43" s="124" t="n">
        <f aca="false">J43*U43</f>
        <v>0</v>
      </c>
      <c r="J43" s="126" t="n">
        <v>0.15</v>
      </c>
      <c r="K43" s="124" t="n">
        <f aca="false">L43*U43</f>
        <v>0</v>
      </c>
      <c r="L43" s="126" t="n">
        <v>0.15</v>
      </c>
      <c r="M43" s="124" t="n">
        <f aca="false">N43*U43</f>
        <v>0</v>
      </c>
      <c r="N43" s="126" t="n">
        <v>0.15</v>
      </c>
      <c r="O43" s="124" t="n">
        <f aca="false">P43*U43</f>
        <v>0</v>
      </c>
      <c r="P43" s="126" t="n">
        <v>0.15</v>
      </c>
      <c r="Q43" s="124" t="n">
        <f aca="false">R43*U43</f>
        <v>0</v>
      </c>
      <c r="R43" s="126" t="n">
        <v>0.15</v>
      </c>
      <c r="S43" s="124" t="n">
        <f aca="false">T43*U43</f>
        <v>0</v>
      </c>
      <c r="T43" s="125" t="n">
        <v>0.1</v>
      </c>
      <c r="U43" s="127" t="n">
        <f aca="false">Orçamento!H516</f>
        <v>0</v>
      </c>
      <c r="V43" s="128" t="e">
        <f aca="false">U43/$U$52</f>
        <v>#DIV/0!</v>
      </c>
      <c r="W43" s="109"/>
      <c r="Y43" s="129" t="n">
        <f aca="false">SUM(E43,G43,I43,K43,M43,O43,Q43,S43)=U43</f>
        <v>1</v>
      </c>
    </row>
    <row r="44" customFormat="false" ht="26.25" hidden="false" customHeight="true" outlineLevel="0" collapsed="false">
      <c r="B44" s="107"/>
      <c r="C44" s="122" t="s">
        <v>904</v>
      </c>
      <c r="D44" s="123" t="str">
        <f aca="false">Orçamento!D518</f>
        <v>Vidros</v>
      </c>
      <c r="E44" s="124" t="n">
        <f aca="false">F44*$U$18</f>
        <v>0</v>
      </c>
      <c r="F44" s="125"/>
      <c r="G44" s="124" t="n">
        <f aca="false">H44*U44</f>
        <v>0</v>
      </c>
      <c r="H44" s="126" t="n">
        <v>0.15</v>
      </c>
      <c r="I44" s="124" t="n">
        <f aca="false">J44*U44</f>
        <v>0</v>
      </c>
      <c r="J44" s="126" t="n">
        <v>0.15</v>
      </c>
      <c r="K44" s="124" t="n">
        <f aca="false">L44*U44</f>
        <v>0</v>
      </c>
      <c r="L44" s="126" t="n">
        <v>0.15</v>
      </c>
      <c r="M44" s="124" t="n">
        <f aca="false">N44*U44</f>
        <v>0</v>
      </c>
      <c r="N44" s="126" t="n">
        <v>0.15</v>
      </c>
      <c r="O44" s="124" t="n">
        <f aca="false">P44*U44</f>
        <v>0</v>
      </c>
      <c r="P44" s="126" t="n">
        <v>0.15</v>
      </c>
      <c r="Q44" s="124" t="n">
        <f aca="false">R44*U44</f>
        <v>0</v>
      </c>
      <c r="R44" s="126" t="n">
        <v>0.15</v>
      </c>
      <c r="S44" s="124" t="n">
        <f aca="false">T44*U44</f>
        <v>0</v>
      </c>
      <c r="T44" s="125" t="n">
        <v>0.1</v>
      </c>
      <c r="U44" s="127" t="n">
        <f aca="false">Orçamento!H521</f>
        <v>0</v>
      </c>
      <c r="V44" s="128" t="e">
        <f aca="false">U44/$U$52</f>
        <v>#DIV/0!</v>
      </c>
      <c r="W44" s="109"/>
      <c r="Y44" s="129" t="n">
        <f aca="false">SUM(E44,G44,I44,K44,M44,O44,Q44,S44)=U44</f>
        <v>1</v>
      </c>
    </row>
    <row r="45" customFormat="false" ht="26.25" hidden="false" customHeight="true" outlineLevel="0" collapsed="false">
      <c r="B45" s="107"/>
      <c r="C45" s="122" t="s">
        <v>905</v>
      </c>
      <c r="D45" s="123" t="str">
        <f aca="false">Orçamento!D523</f>
        <v>Soleira de granito 15 cm</v>
      </c>
      <c r="E45" s="124" t="n">
        <f aca="false">F45*$U$18</f>
        <v>0</v>
      </c>
      <c r="F45" s="125"/>
      <c r="G45" s="124" t="n">
        <f aca="false">H45*U45</f>
        <v>0</v>
      </c>
      <c r="H45" s="126" t="n">
        <v>0.15</v>
      </c>
      <c r="I45" s="124" t="n">
        <f aca="false">J45*U45</f>
        <v>0</v>
      </c>
      <c r="J45" s="126" t="n">
        <v>0.15</v>
      </c>
      <c r="K45" s="124" t="n">
        <f aca="false">L45*U45</f>
        <v>0</v>
      </c>
      <c r="L45" s="126" t="n">
        <v>0.15</v>
      </c>
      <c r="M45" s="124" t="n">
        <f aca="false">N45*U45</f>
        <v>0</v>
      </c>
      <c r="N45" s="126" t="n">
        <v>0.15</v>
      </c>
      <c r="O45" s="124" t="n">
        <f aca="false">P45*U45</f>
        <v>0</v>
      </c>
      <c r="P45" s="126" t="n">
        <v>0.15</v>
      </c>
      <c r="Q45" s="124" t="n">
        <f aca="false">R45*U45</f>
        <v>0</v>
      </c>
      <c r="R45" s="126" t="n">
        <v>0.15</v>
      </c>
      <c r="S45" s="124" t="n">
        <f aca="false">T45*U45</f>
        <v>0</v>
      </c>
      <c r="T45" s="125" t="n">
        <v>0.1</v>
      </c>
      <c r="U45" s="127" t="n">
        <f aca="false">Orçamento!H524</f>
        <v>0</v>
      </c>
      <c r="V45" s="128" t="e">
        <f aca="false">U45/$U$52</f>
        <v>#DIV/0!</v>
      </c>
      <c r="W45" s="109"/>
      <c r="Y45" s="129" t="n">
        <f aca="false">SUM(E45,G45,I45,K45,M45,O45,Q45,S45)=U45</f>
        <v>1</v>
      </c>
    </row>
    <row r="46" customFormat="false" ht="26.25" hidden="false" customHeight="true" outlineLevel="0" collapsed="false">
      <c r="B46" s="107"/>
      <c r="C46" s="122" t="s">
        <v>906</v>
      </c>
      <c r="D46" s="123" t="str">
        <f aca="false">Orçamento!D526</f>
        <v>Peitoril em granito 15 cm</v>
      </c>
      <c r="E46" s="124" t="n">
        <f aca="false">F46*$U$18</f>
        <v>0</v>
      </c>
      <c r="F46" s="125"/>
      <c r="G46" s="124" t="n">
        <f aca="false">H46*U46</f>
        <v>0</v>
      </c>
      <c r="H46" s="126" t="n">
        <v>0.15</v>
      </c>
      <c r="I46" s="124" t="n">
        <f aca="false">J46*U46</f>
        <v>0</v>
      </c>
      <c r="J46" s="126" t="n">
        <v>0.15</v>
      </c>
      <c r="K46" s="124" t="n">
        <f aca="false">L46*U46</f>
        <v>0</v>
      </c>
      <c r="L46" s="126" t="n">
        <v>0.15</v>
      </c>
      <c r="M46" s="124" t="n">
        <f aca="false">N46*U46</f>
        <v>0</v>
      </c>
      <c r="N46" s="126" t="n">
        <v>0.15</v>
      </c>
      <c r="O46" s="124" t="n">
        <f aca="false">P46*U46</f>
        <v>0</v>
      </c>
      <c r="P46" s="126" t="n">
        <v>0.15</v>
      </c>
      <c r="Q46" s="124" t="n">
        <f aca="false">R46*U46</f>
        <v>0</v>
      </c>
      <c r="R46" s="126" t="n">
        <v>0.15</v>
      </c>
      <c r="S46" s="124" t="n">
        <f aca="false">T46*U46</f>
        <v>0</v>
      </c>
      <c r="T46" s="125" t="n">
        <v>0.1</v>
      </c>
      <c r="U46" s="127" t="n">
        <f aca="false">Orçamento!H527</f>
        <v>0</v>
      </c>
      <c r="V46" s="128" t="e">
        <f aca="false">U46/$U$52</f>
        <v>#DIV/0!</v>
      </c>
      <c r="W46" s="109"/>
      <c r="Y46" s="129" t="n">
        <f aca="false">SUM(E46,G46,I46,K46,M46,O46,Q46,S46)=U46</f>
        <v>1</v>
      </c>
    </row>
    <row r="47" customFormat="false" ht="26.25" hidden="false" customHeight="true" outlineLevel="0" collapsed="false">
      <c r="B47" s="107"/>
      <c r="C47" s="122" t="s">
        <v>907</v>
      </c>
      <c r="D47" s="123" t="str">
        <f aca="false">Orçamento!D529</f>
        <v>Rodapé cerâmico 7,0m com argamassa colante</v>
      </c>
      <c r="E47" s="124" t="n">
        <f aca="false">F47*$U$18</f>
        <v>0</v>
      </c>
      <c r="F47" s="125"/>
      <c r="G47" s="124" t="n">
        <f aca="false">H47*U47</f>
        <v>0</v>
      </c>
      <c r="H47" s="126" t="n">
        <v>0.15</v>
      </c>
      <c r="I47" s="124" t="n">
        <f aca="false">J47*U47</f>
        <v>0</v>
      </c>
      <c r="J47" s="126" t="n">
        <v>0.15</v>
      </c>
      <c r="K47" s="124" t="n">
        <f aca="false">L47*U47</f>
        <v>0</v>
      </c>
      <c r="L47" s="126" t="n">
        <v>0.15</v>
      </c>
      <c r="M47" s="124" t="n">
        <f aca="false">N47*U47</f>
        <v>0</v>
      </c>
      <c r="N47" s="126" t="n">
        <v>0.15</v>
      </c>
      <c r="O47" s="124" t="n">
        <f aca="false">P47*U47</f>
        <v>0</v>
      </c>
      <c r="P47" s="126" t="n">
        <v>0.15</v>
      </c>
      <c r="Q47" s="124" t="n">
        <f aca="false">R47*U47</f>
        <v>0</v>
      </c>
      <c r="R47" s="126" t="n">
        <v>0.15</v>
      </c>
      <c r="S47" s="124" t="n">
        <f aca="false">T47*U47</f>
        <v>0</v>
      </c>
      <c r="T47" s="125" t="n">
        <v>0.1</v>
      </c>
      <c r="U47" s="127" t="n">
        <f aca="false">Orçamento!H530</f>
        <v>0</v>
      </c>
      <c r="V47" s="128" t="e">
        <f aca="false">U47/$U$52</f>
        <v>#DIV/0!</v>
      </c>
      <c r="W47" s="109"/>
      <c r="Y47" s="129" t="n">
        <f aca="false">SUM(E47,G47,I47,K47,M47,O47,Q47,S47)=U47</f>
        <v>1</v>
      </c>
    </row>
    <row r="48" customFormat="false" ht="26.25" hidden="false" customHeight="true" outlineLevel="0" collapsed="false">
      <c r="B48" s="107"/>
      <c r="C48" s="122" t="s">
        <v>908</v>
      </c>
      <c r="D48" s="123" t="str">
        <f aca="false">Orçamento!D532</f>
        <v>Limpeza e serviços complementares</v>
      </c>
      <c r="E48" s="124" t="n">
        <f aca="false">F48*$U$18</f>
        <v>0</v>
      </c>
      <c r="F48" s="125"/>
      <c r="G48" s="124" t="n">
        <f aca="false">H48*U48</f>
        <v>0</v>
      </c>
      <c r="H48" s="126" t="n">
        <v>0.15</v>
      </c>
      <c r="I48" s="124" t="n">
        <f aca="false">J48*U48</f>
        <v>0</v>
      </c>
      <c r="J48" s="126" t="n">
        <v>0.15</v>
      </c>
      <c r="K48" s="124" t="n">
        <f aca="false">L48*U48</f>
        <v>0</v>
      </c>
      <c r="L48" s="126" t="n">
        <v>0.15</v>
      </c>
      <c r="M48" s="124" t="n">
        <f aca="false">N48*U48</f>
        <v>0</v>
      </c>
      <c r="N48" s="126" t="n">
        <v>0.15</v>
      </c>
      <c r="O48" s="124" t="n">
        <f aca="false">P48*U48</f>
        <v>0</v>
      </c>
      <c r="P48" s="126" t="n">
        <v>0.15</v>
      </c>
      <c r="Q48" s="124" t="n">
        <f aca="false">R48*U48</f>
        <v>0</v>
      </c>
      <c r="R48" s="126" t="n">
        <v>0.15</v>
      </c>
      <c r="S48" s="124" t="n">
        <f aca="false">T48*U48</f>
        <v>0</v>
      </c>
      <c r="T48" s="125" t="n">
        <v>0.1</v>
      </c>
      <c r="U48" s="127" t="n">
        <f aca="false">Orçamento!H532</f>
        <v>0</v>
      </c>
      <c r="V48" s="128" t="e">
        <f aca="false">U48/$U$52</f>
        <v>#DIV/0!</v>
      </c>
      <c r="W48" s="109"/>
      <c r="Y48" s="129" t="n">
        <f aca="false">SUM(E48,G48,I48,K48,M48,O48,Q48,S48)=U48</f>
        <v>1</v>
      </c>
    </row>
    <row r="49" customFormat="false" ht="26.25" hidden="false" customHeight="true" outlineLevel="0" collapsed="false">
      <c r="B49" s="107"/>
      <c r="C49" s="122" t="s">
        <v>909</v>
      </c>
      <c r="D49" s="123" t="str">
        <f aca="false">Orçamento!D534</f>
        <v>Muro parede de 15 cm inclusive estrutura, altura 1,50 m, rebocado e pintado com tinta acrilica duas demãos.</v>
      </c>
      <c r="E49" s="124" t="n">
        <f aca="false">F49*$U$18</f>
        <v>0</v>
      </c>
      <c r="F49" s="125"/>
      <c r="G49" s="124" t="n">
        <f aca="false">H49*U49</f>
        <v>0</v>
      </c>
      <c r="H49" s="126" t="n">
        <v>0.15</v>
      </c>
      <c r="I49" s="124" t="n">
        <f aca="false">J49*U49</f>
        <v>0</v>
      </c>
      <c r="J49" s="126" t="n">
        <v>0.15</v>
      </c>
      <c r="K49" s="124" t="n">
        <f aca="false">L49*U49</f>
        <v>0</v>
      </c>
      <c r="L49" s="126" t="n">
        <v>0.15</v>
      </c>
      <c r="M49" s="124" t="n">
        <f aca="false">N49*U49</f>
        <v>0</v>
      </c>
      <c r="N49" s="126" t="n">
        <v>0.15</v>
      </c>
      <c r="O49" s="124" t="n">
        <f aca="false">P49*U49</f>
        <v>0</v>
      </c>
      <c r="P49" s="126" t="n">
        <v>0.15</v>
      </c>
      <c r="Q49" s="124" t="n">
        <f aca="false">R49*U49</f>
        <v>0</v>
      </c>
      <c r="R49" s="126" t="n">
        <v>0.15</v>
      </c>
      <c r="S49" s="124" t="n">
        <f aca="false">T49*U49</f>
        <v>0</v>
      </c>
      <c r="T49" s="125" t="n">
        <v>0.1</v>
      </c>
      <c r="U49" s="127" t="n">
        <f aca="false">Orçamento!H535</f>
        <v>0</v>
      </c>
      <c r="V49" s="128" t="e">
        <f aca="false">U49/$U$52</f>
        <v>#DIV/0!</v>
      </c>
      <c r="W49" s="109"/>
      <c r="Y49" s="129" t="n">
        <f aca="false">SUM(E49,G49,I49,K49,M49,O49,Q49,S49)=U49</f>
        <v>1</v>
      </c>
    </row>
    <row r="50" customFormat="false" ht="26.25" hidden="false" customHeight="true" outlineLevel="0" collapsed="false">
      <c r="B50" s="107"/>
      <c r="C50" s="122" t="s">
        <v>910</v>
      </c>
      <c r="D50" s="123" t="str">
        <f aca="false">Orçamento!D537</f>
        <v>Portão de acesso automatizado com 3,00 m x 1,50 </v>
      </c>
      <c r="E50" s="124" t="n">
        <f aca="false">F50*$U$18</f>
        <v>0</v>
      </c>
      <c r="F50" s="125"/>
      <c r="G50" s="124" t="n">
        <f aca="false">H50*U50</f>
        <v>0</v>
      </c>
      <c r="H50" s="126" t="n">
        <v>0.15</v>
      </c>
      <c r="I50" s="124" t="n">
        <f aca="false">J50*U50</f>
        <v>0</v>
      </c>
      <c r="J50" s="126" t="n">
        <v>0.15</v>
      </c>
      <c r="K50" s="124" t="n">
        <f aca="false">L50*U50</f>
        <v>0</v>
      </c>
      <c r="L50" s="126" t="n">
        <v>0.15</v>
      </c>
      <c r="M50" s="124" t="n">
        <f aca="false">N50*U50</f>
        <v>0</v>
      </c>
      <c r="N50" s="126" t="n">
        <v>0.15</v>
      </c>
      <c r="O50" s="124" t="n">
        <f aca="false">P50*U50</f>
        <v>0</v>
      </c>
      <c r="P50" s="126" t="n">
        <v>0.15</v>
      </c>
      <c r="Q50" s="124" t="n">
        <f aca="false">R50*U50</f>
        <v>0</v>
      </c>
      <c r="R50" s="126" t="n">
        <v>0.15</v>
      </c>
      <c r="S50" s="124" t="n">
        <f aca="false">T50*U50</f>
        <v>0</v>
      </c>
      <c r="T50" s="125" t="n">
        <v>0.1</v>
      </c>
      <c r="U50" s="127" t="n">
        <f aca="false">Orçamento!H537</f>
        <v>0</v>
      </c>
      <c r="V50" s="128" t="e">
        <f aca="false">U50/$U$52</f>
        <v>#DIV/0!</v>
      </c>
      <c r="W50" s="109"/>
      <c r="Y50" s="129" t="n">
        <f aca="false">SUM(E50,G50,I50,K50,M50,O50,Q50,S50)=U50</f>
        <v>1</v>
      </c>
    </row>
    <row r="51" customFormat="false" ht="26.25" hidden="false" customHeight="true" outlineLevel="0" collapsed="false">
      <c r="B51" s="107"/>
      <c r="C51" s="122" t="s">
        <v>911</v>
      </c>
      <c r="D51" s="123" t="str">
        <f aca="false">Orçamento!D539</f>
        <v>Dois Elevadores com capacidade para 09 pessoas</v>
      </c>
      <c r="E51" s="124" t="n">
        <f aca="false">F51*$U$18</f>
        <v>0</v>
      </c>
      <c r="F51" s="125"/>
      <c r="G51" s="124" t="n">
        <f aca="false">H51*U51</f>
        <v>0</v>
      </c>
      <c r="H51" s="126" t="n">
        <v>0.15</v>
      </c>
      <c r="I51" s="124" t="n">
        <f aca="false">J51*U51</f>
        <v>0</v>
      </c>
      <c r="J51" s="126" t="n">
        <v>0.15</v>
      </c>
      <c r="K51" s="124" t="n">
        <f aca="false">L51*U51</f>
        <v>0</v>
      </c>
      <c r="L51" s="126" t="n">
        <v>0.15</v>
      </c>
      <c r="M51" s="124" t="n">
        <f aca="false">N51*U51</f>
        <v>0</v>
      </c>
      <c r="N51" s="126" t="n">
        <v>0.15</v>
      </c>
      <c r="O51" s="124" t="n">
        <f aca="false">P51*U51</f>
        <v>0</v>
      </c>
      <c r="P51" s="126" t="n">
        <v>0.15</v>
      </c>
      <c r="Q51" s="124" t="n">
        <f aca="false">R51*U51</f>
        <v>0</v>
      </c>
      <c r="R51" s="126" t="n">
        <v>0.15</v>
      </c>
      <c r="S51" s="124" t="n">
        <f aca="false">T51*U51</f>
        <v>0</v>
      </c>
      <c r="T51" s="125" t="n">
        <v>0.1</v>
      </c>
      <c r="U51" s="127" t="n">
        <f aca="false">Orçamento!H539</f>
        <v>0</v>
      </c>
      <c r="V51" s="128" t="e">
        <f aca="false">U51/$U$52</f>
        <v>#DIV/0!</v>
      </c>
      <c r="W51" s="109"/>
      <c r="Y51" s="129" t="n">
        <f aca="false">SUM(E51,G51,I51,K51,M51,O51,Q51,S51)=U51</f>
        <v>1</v>
      </c>
    </row>
    <row r="52" customFormat="false" ht="19.5" hidden="false" customHeight="true" outlineLevel="0" collapsed="false">
      <c r="B52" s="107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30" t="n">
        <f aca="false">SUM(U17:U51)</f>
        <v>0</v>
      </c>
      <c r="V52" s="131" t="e">
        <f aca="false">SUM(V17:V51)</f>
        <v>#DIV/0!</v>
      </c>
      <c r="W52" s="109"/>
    </row>
    <row r="53" customFormat="false" ht="21.75" hidden="false" customHeight="true" outlineLevel="0" collapsed="false">
      <c r="B53" s="107"/>
      <c r="C53" s="119"/>
      <c r="D53" s="132" t="s">
        <v>912</v>
      </c>
      <c r="E53" s="124" t="n">
        <f aca="false">SUM(E17:E51)</f>
        <v>0</v>
      </c>
      <c r="F53" s="133" t="e">
        <f aca="false">E53/U52</f>
        <v>#DIV/0!</v>
      </c>
      <c r="G53" s="124" t="n">
        <f aca="false">SUM(G17:G51)</f>
        <v>0</v>
      </c>
      <c r="H53" s="133" t="e">
        <f aca="false">G53/$U$52</f>
        <v>#DIV/0!</v>
      </c>
      <c r="I53" s="124" t="n">
        <f aca="false">SUM(I17:I51)</f>
        <v>0</v>
      </c>
      <c r="J53" s="133" t="e">
        <f aca="false">I53/$U$52</f>
        <v>#DIV/0!</v>
      </c>
      <c r="K53" s="124" t="n">
        <f aca="false">SUM(K17:K51)</f>
        <v>0</v>
      </c>
      <c r="L53" s="133" t="e">
        <f aca="false">K53/$U$52</f>
        <v>#DIV/0!</v>
      </c>
      <c r="M53" s="124" t="n">
        <f aca="false">SUM(M17:M51)</f>
        <v>0</v>
      </c>
      <c r="N53" s="133" t="e">
        <f aca="false">M53/$U$52</f>
        <v>#DIV/0!</v>
      </c>
      <c r="O53" s="124" t="n">
        <f aca="false">SUM(O17:O51)</f>
        <v>0</v>
      </c>
      <c r="P53" s="133" t="e">
        <f aca="false">O53/$U$52</f>
        <v>#DIV/0!</v>
      </c>
      <c r="Q53" s="124" t="n">
        <f aca="false">SUM(Q17:Q51)</f>
        <v>0</v>
      </c>
      <c r="R53" s="133" t="e">
        <f aca="false">Q53/$U$52</f>
        <v>#DIV/0!</v>
      </c>
      <c r="S53" s="124" t="n">
        <f aca="false">SUM(S17:S51)</f>
        <v>0</v>
      </c>
      <c r="T53" s="133" t="e">
        <f aca="false">S53/$U$52</f>
        <v>#DIV/0!</v>
      </c>
      <c r="U53" s="134"/>
      <c r="V53" s="135"/>
      <c r="W53" s="109"/>
    </row>
    <row r="54" customFormat="false" ht="21.75" hidden="false" customHeight="true" outlineLevel="0" collapsed="false">
      <c r="B54" s="107"/>
      <c r="C54" s="119"/>
      <c r="D54" s="132" t="s">
        <v>913</v>
      </c>
      <c r="E54" s="136"/>
      <c r="F54" s="137"/>
      <c r="G54" s="124" t="n">
        <f aca="false">G53+E53</f>
        <v>0</v>
      </c>
      <c r="H54" s="138" t="e">
        <f aca="false">H53+F53</f>
        <v>#DIV/0!</v>
      </c>
      <c r="I54" s="124" t="n">
        <f aca="false">I53+G54</f>
        <v>0</v>
      </c>
      <c r="J54" s="138" t="e">
        <f aca="false">J53+H54</f>
        <v>#DIV/0!</v>
      </c>
      <c r="K54" s="124" t="n">
        <f aca="false">K53+I54</f>
        <v>0</v>
      </c>
      <c r="L54" s="138" t="e">
        <f aca="false">L53+J54</f>
        <v>#DIV/0!</v>
      </c>
      <c r="M54" s="124" t="n">
        <f aca="false">M53+K54</f>
        <v>0</v>
      </c>
      <c r="N54" s="138" t="e">
        <f aca="false">N53+L54</f>
        <v>#DIV/0!</v>
      </c>
      <c r="O54" s="124" t="n">
        <f aca="false">O53+M54</f>
        <v>0</v>
      </c>
      <c r="P54" s="138" t="e">
        <f aca="false">P53+N54</f>
        <v>#DIV/0!</v>
      </c>
      <c r="Q54" s="124" t="n">
        <f aca="false">Q53+O54</f>
        <v>0</v>
      </c>
      <c r="R54" s="138" t="e">
        <f aca="false">R53+P54</f>
        <v>#DIV/0!</v>
      </c>
      <c r="S54" s="124" t="n">
        <f aca="false">S53+Q54</f>
        <v>0</v>
      </c>
      <c r="T54" s="138" t="e">
        <f aca="false">T53+R54</f>
        <v>#DIV/0!</v>
      </c>
      <c r="U54" s="139"/>
      <c r="V54" s="139"/>
      <c r="W54" s="109"/>
    </row>
    <row r="55" customFormat="false" ht="9" hidden="false" customHeight="true" outlineLevel="0" collapsed="false">
      <c r="B55" s="140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2"/>
    </row>
    <row r="56" customFormat="false" ht="1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</row>
    <row r="57" customFormat="false" ht="1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</row>
    <row r="58" customFormat="false" ht="15" hidden="false" customHeight="fals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</row>
    <row r="59" customFormat="false" ht="15" hidden="false" customHeight="false" outlineLevel="0" collapsed="false"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</row>
    <row r="60" customFormat="false" ht="1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</row>
    <row r="61" customFormat="false" ht="1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</row>
    <row r="62" customFormat="false" ht="15" hidden="false" customHeight="fals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</row>
    <row r="63" customFormat="false" ht="15" hidden="false" customHeight="fals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</row>
    <row r="64" customFormat="false" ht="15" hidden="false" customHeight="false" outlineLevel="0" collapsed="false"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</row>
    <row r="65" customFormat="false" ht="15" hidden="false" customHeight="false" outlineLevel="0" collapsed="false"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</row>
    <row r="66" customFormat="false" ht="15" hidden="false" customHeight="false" outlineLevel="0" collapsed="false"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</row>
    <row r="67" customFormat="false" ht="15" hidden="false" customHeight="false" outlineLevel="0" collapsed="false"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</row>
    <row r="68" customFormat="false" ht="15" hidden="false" customHeight="fals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</row>
    <row r="69" customFormat="false" ht="1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5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</row>
    <row r="71" customFormat="false" ht="15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</row>
    <row r="72" customFormat="false" ht="15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</row>
    <row r="73" customFormat="false" ht="1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</row>
    <row r="74" customFormat="false" ht="15" hidden="false" customHeight="false" outlineLevel="0" collapsed="false"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</row>
    <row r="75" customFormat="false" ht="15" hidden="false" customHeight="fals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</row>
    <row r="76" customFormat="false" ht="15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</row>
    <row r="77" customFormat="false" ht="15" hidden="false" customHeight="false" outlineLevel="0" collapsed="false"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</row>
  </sheetData>
  <mergeCells count="13">
    <mergeCell ref="C3:V3"/>
    <mergeCell ref="C14:C15"/>
    <mergeCell ref="D14:D15"/>
    <mergeCell ref="E14:T14"/>
    <mergeCell ref="U14:V15"/>
    <mergeCell ref="E15:F15"/>
    <mergeCell ref="G15:H15"/>
    <mergeCell ref="I15:J15"/>
    <mergeCell ref="K15:L15"/>
    <mergeCell ref="M15:N15"/>
    <mergeCell ref="O15:P15"/>
    <mergeCell ref="Q15:R15"/>
    <mergeCell ref="S15:T15"/>
  </mergeCells>
  <printOptions headings="false" gridLines="false" gridLinesSet="true" horizontalCentered="false" verticalCentered="false"/>
  <pageMargins left="0.196527777777778" right="0.157638888888889" top="0.429861111111111" bottom="0.440277777777778" header="0.25972222222222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6:53:34Z</dcterms:created>
  <dc:creator>x</dc:creator>
  <dc:description/>
  <dc:language>en-US</dc:language>
  <cp:lastModifiedBy>robertoc</cp:lastModifiedBy>
  <cp:lastPrinted>2008-11-19T21:14:08Z</cp:lastPrinted>
  <dcterms:modified xsi:type="dcterms:W3CDTF">2008-11-20T14:38:59Z</dcterms:modified>
  <cp:revision>0</cp:revision>
  <dc:subject/>
  <dc:title/>
</cp:coreProperties>
</file>